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ΠΡΟΣΛΗΠΤΕΟΙ" sheetId="1" state="visible" r:id="rId2"/>
    <sheet name="ΓΕΝ ΚΑΤΑΤΑΞ ΜΕ ΕΜΠΕΙΡΙΑ" sheetId="2" state="visible" r:id="rId3"/>
    <sheet name="ΓΕΝ ΚΑΤΑ ΧΩΡΙΣ" sheetId="3" state="visible" r:id="rId4"/>
    <sheet name="ΤΡΙΤΕΚΝΟΙ ΧΩΡΙΣ" sheetId="4" state="visible" r:id="rId5"/>
    <sheet name="ΑΠΟΡΡΙΠΤΕΟΙ" sheetId="5" state="visible" r:id="rId6"/>
  </sheets>
  <definedNames>
    <definedName function="false" hidden="false" localSheetId="1" name="_xlnm.Print_Area" vbProcedure="false">'γεν καταταξ με εμπειρια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6" uniqueCount="447">
  <si>
    <t xml:space="preserve">ΔΕ7 - ΔΕ ΔΙΟΙΚΗΤΙΚΟΥ ΛΟΓΙΣΤΙΚΟΥ
ΟΡΙΣΤΙΚΟΣ ΠΙΝΑΚΑΣ ΠΡΟΣΛΗΠΤΕΩΝ 
(ΔΥΟ ΘΕΣΕΙΣ ΜΕ ΓΕΝΙΚΗ ΕΜΠΕΙΡΙΑ, ΜΙΑ ΘΕΣΗ ΤΡΙΤΕΚΝΩΝ Ή ΤΕΚΝΩΝ ΤΡΙΤΕΚΝΩΝ ΧΩΡΙΣ ΓΕΝΙΚΗ ΕΜΠΕΙΡΙΑ) </t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ΣΥΝΟΛΟ ΜΟΡΙΩΝ</t>
  </si>
  <si>
    <t xml:space="preserve">Α/Α</t>
  </si>
  <si>
    <t xml:space="preserve">ΑΡΙΘΜΟΣ ΠΡΩΤΟΚΟΛΛΟΥ ΑΙΤΗΣΗΣ</t>
  </si>
  <si>
    <t xml:space="preserve">ΑΔΤ</t>
  </si>
  <si>
    <t xml:space="preserve">ΕΠΩΝΥΜΟ</t>
  </si>
  <si>
    <t xml:space="preserve">ΟΝΟΜΑ</t>
  </si>
  <si>
    <t xml:space="preserve">ΤΙΤΛΟΣ ΣΠΟΥΔΩΝ (κωδ. 029)</t>
  </si>
  <si>
    <t xml:space="preserve">ΒΑΘΜΟΣ ΤΙΤΛΟΥ ΣΠΟΥΔΩΝ</t>
  </si>
  <si>
    <t xml:space="preserve">ΜΟΡΙΑ</t>
  </si>
  <si>
    <t xml:space="preserve">ΓΝΩΣΗ ΧΕΙΡΙΣΜΟΥ Η/Υ (κωδ. 147)</t>
  </si>
  <si>
    <t xml:space="preserve">ΕΝΤΟΠΙΟΤΗΤΑ</t>
  </si>
  <si>
    <t xml:space="preserve">ΤΡΙΤΕΚΝΟΣ  Ή ΤΕΚΝΟ ΤΡΙΤΕΚΝΟΥ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ΙΠΛΩΜΑ Ο.Ε.Ε.Κ. Ή ΔΕΥΤΕΡΟΣ ΤΙΤΛΟΣ ΣΠΟΥΔΩΝ (κωδ. 209)</t>
  </si>
  <si>
    <t xml:space="preserve">ΕΜΠΕΙΡΙΑ ΣΕ Β/ΘΜΙΟ Ή Γ/ΘΜΙΟ ΝΟΣΗΛΕΥΤΙΚΟ ΙΔΡΥΜΑ (έως και 24 μήνες) (κωδ. 211) </t>
  </si>
  <si>
    <t xml:space="preserve">ΕΜΠΕΙΡΙΑ ΣΤΟ ΑΝΤΙΚΕΙΜΕΝΟ (έως και 84 μήνες) (κωδ. 212)</t>
  </si>
  <si>
    <t xml:space="preserve">ΠΑΡΑΤΗΡΗΣΕΙΣ</t>
  </si>
  <si>
    <t xml:space="preserve">Α) 2 ΘΕΣΕΙΣ ΜΕ ΓΕΝΙΚΗ ΕΜΠΕΙΡΙΑ </t>
  </si>
  <si>
    <t xml:space="preserve">571/26-09-2018</t>
  </si>
  <si>
    <t xml:space="preserve">**3516</t>
  </si>
  <si>
    <t xml:space="preserve">ΦΟΥΣΤΕΡΗ</t>
  </si>
  <si>
    <t xml:space="preserve">ΒΑΡΒΑΡΑ</t>
  </si>
  <si>
    <t xml:space="preserve">ΝΑΙ</t>
  </si>
  <si>
    <t xml:space="preserve">ΑΡΙΣΤΗ</t>
  </si>
  <si>
    <t xml:space="preserve">1260/28-09-2018</t>
  </si>
  <si>
    <t xml:space="preserve">**0547</t>
  </si>
  <si>
    <t xml:space="preserve">ΔΡΟΣΟΣ</t>
  </si>
  <si>
    <t xml:space="preserve">ΠΑΝΑΓΙΩΤΗΣ</t>
  </si>
  <si>
    <t xml:space="preserve">ΚΑΛΗ</t>
  </si>
  <si>
    <t xml:space="preserve">Β) 1 ΘΕΣΗ 1 ΘΕΣΗ ΤΡΙΤΕΚΝΩΝ Ή ΤΕΚΝΩΝ ΤΡΙΤΕΚΝΩΝ ΧΩΡΙΣ ΓΕΝΙΚΗ ΕΜΠΕΙΡΙΑ</t>
  </si>
  <si>
    <t xml:space="preserve">1056/27-09-2018</t>
  </si>
  <si>
    <t xml:space="preserve">**7745</t>
  </si>
  <si>
    <t xml:space="preserve">ΝΤΟΥΜΑ</t>
  </si>
  <si>
    <t xml:space="preserve">ΚΩΝΣΤΑΝΤΙΝΑ</t>
  </si>
  <si>
    <t xml:space="preserve">ΟΧΙ</t>
  </si>
  <si>
    <t xml:space="preserve">ΠΟΛΥ ΚΑΛΗ</t>
  </si>
  <si>
    <t xml:space="preserve">ΔΕ7 - ΔΕ ΔΙΟΙΚΗΤΙΚΟΥ ΛΟΓΙΣΤΙΚΟΥ
ΟΡΙΣΤΙΚΟΣ ΠΙΝΑΚΑΣ ΓΕΝΙΚΗΣ ΚΑΤΑΤΑΞΗΣ 
(ΜΕ ΓΕΝΙΚΗ ΕΜΠΕΙΡΙΑ)</t>
  </si>
  <si>
    <t xml:space="preserve">2434/02-10-2018</t>
  </si>
  <si>
    <t xml:space="preserve">**3511</t>
  </si>
  <si>
    <t xml:space="preserve">ΜΑΗ</t>
  </si>
  <si>
    <t xml:space="preserve">ΜΑΡΙΑ</t>
  </si>
  <si>
    <t xml:space="preserve">1136/28-09-2018</t>
  </si>
  <si>
    <t xml:space="preserve">**0464</t>
  </si>
  <si>
    <t xml:space="preserve">ΚΑΤΣΙΒΕΛΗ</t>
  </si>
  <si>
    <t xml:space="preserve">ΧΡΙΣΤΙΝΑ</t>
  </si>
  <si>
    <t xml:space="preserve">714/26-09-2018</t>
  </si>
  <si>
    <t xml:space="preserve">**2955</t>
  </si>
  <si>
    <t xml:space="preserve">ΠΑΡΑΛΟΠΟΥΛΟΣ</t>
  </si>
  <si>
    <t xml:space="preserve">ΝΙΚΟΛΑΟΣ</t>
  </si>
  <si>
    <t xml:space="preserve">1090/28-09-2018</t>
  </si>
  <si>
    <t xml:space="preserve">**8496</t>
  </si>
  <si>
    <t xml:space="preserve">ΔΗΜΗΤΡΟΚΑΛΗ</t>
  </si>
  <si>
    <t xml:space="preserve">ΦΛΩΡΑ</t>
  </si>
  <si>
    <t xml:space="preserve">1770/01-10-2018</t>
  </si>
  <si>
    <t xml:space="preserve">**0867</t>
  </si>
  <si>
    <t xml:space="preserve">ΡΟΥΣΣΗΣ</t>
  </si>
  <si>
    <t xml:space="preserve">878/27-09-2018</t>
  </si>
  <si>
    <t xml:space="preserve">**3892</t>
  </si>
  <si>
    <t xml:space="preserve">ΤΣΑΛΤΑΣ</t>
  </si>
  <si>
    <t xml:space="preserve">ΣΤΑΥΡΟΣ</t>
  </si>
  <si>
    <t xml:space="preserve">641/26-09-2018</t>
  </si>
  <si>
    <t xml:space="preserve">**4128</t>
  </si>
  <si>
    <t xml:space="preserve">ΓΚΟΥΜΑΣ</t>
  </si>
  <si>
    <t xml:space="preserve">ΧΡΗΣΤΟΣ</t>
  </si>
  <si>
    <t xml:space="preserve">384/24-09-2018</t>
  </si>
  <si>
    <t xml:space="preserve">**5325</t>
  </si>
  <si>
    <t xml:space="preserve">ΖΩΡΖΟΣ</t>
  </si>
  <si>
    <t xml:space="preserve">810/27-09-2018</t>
  </si>
  <si>
    <t xml:space="preserve">**9003</t>
  </si>
  <si>
    <t xml:space="preserve">ΠΑΠΑΪΩΑΝΝΟΥ</t>
  </si>
  <si>
    <t xml:space="preserve">ΔΗΜΗΤΡΑ</t>
  </si>
  <si>
    <t xml:space="preserve">1956/01-10-2018</t>
  </si>
  <si>
    <t xml:space="preserve">**7951</t>
  </si>
  <si>
    <t xml:space="preserve">ΠΑΠΑΤΖΑΝΑΚΗ</t>
  </si>
  <si>
    <t xml:space="preserve">ΕΙΡΗΝΗ</t>
  </si>
  <si>
    <t xml:space="preserve">245/21-09-2018</t>
  </si>
  <si>
    <t xml:space="preserve">**6851</t>
  </si>
  <si>
    <t xml:space="preserve">ΒΟΤΣΗΣ</t>
  </si>
  <si>
    <t xml:space="preserve">2038/01-10-2018</t>
  </si>
  <si>
    <t xml:space="preserve">**5623</t>
  </si>
  <si>
    <t xml:space="preserve">ΣΚΑΜΑΝΤΖΟΥΡΑ</t>
  </si>
  <si>
    <t xml:space="preserve">ΣΠΥΡΙΔΟΥΛΑ</t>
  </si>
  <si>
    <t xml:space="preserve">52/19-09-2018</t>
  </si>
  <si>
    <t xml:space="preserve">**5855</t>
  </si>
  <si>
    <t xml:space="preserve">ΜΠΑΖΑΚΑΣ</t>
  </si>
  <si>
    <t xml:space="preserve">1713/01-10-2018</t>
  </si>
  <si>
    <t xml:space="preserve">**4483</t>
  </si>
  <si>
    <t xml:space="preserve">ΟΥΡΤΑ</t>
  </si>
  <si>
    <t xml:space="preserve">ΖΑΦΕΙΡΙΑ</t>
  </si>
  <si>
    <t xml:space="preserve">803/27-09-2018</t>
  </si>
  <si>
    <t xml:space="preserve">**0023</t>
  </si>
  <si>
    <t xml:space="preserve">ΛΕΜΠΕΣΗ</t>
  </si>
  <si>
    <t xml:space="preserve">ΚΥΡΙΑΚΗ</t>
  </si>
  <si>
    <t xml:space="preserve">1176/28-09-2018</t>
  </si>
  <si>
    <t xml:space="preserve">**9115</t>
  </si>
  <si>
    <t xml:space="preserve">ΚΑΛΛΙΩΡΑΣ</t>
  </si>
  <si>
    <t xml:space="preserve">ΘΩΜΑΣ</t>
  </si>
  <si>
    <t xml:space="preserve">1311/28-09-2018</t>
  </si>
  <si>
    <t xml:space="preserve">**9143</t>
  </si>
  <si>
    <t xml:space="preserve">ΓΙΩΤΗ</t>
  </si>
  <si>
    <t xml:space="preserve">ΙΩΑΝΝΑ</t>
  </si>
  <si>
    <t xml:space="preserve">1723/01-10-2018</t>
  </si>
  <si>
    <t xml:space="preserve">**7091</t>
  </si>
  <si>
    <t xml:space="preserve">ΚΡΟΥΣΟΡΑΤΗΣ</t>
  </si>
  <si>
    <t xml:space="preserve">ΔΗΜΗΤΡΙΟΣ</t>
  </si>
  <si>
    <t xml:space="preserve">1555/01-10-2018</t>
  </si>
  <si>
    <t xml:space="preserve">**3913</t>
  </si>
  <si>
    <t xml:space="preserve">ΚΑΠΝΟΥΤΖΗ</t>
  </si>
  <si>
    <t xml:space="preserve">ΣΤΕΦΑΝΙΑ</t>
  </si>
  <si>
    <t xml:space="preserve">651/26-09-2018</t>
  </si>
  <si>
    <t xml:space="preserve">**1697</t>
  </si>
  <si>
    <t xml:space="preserve">ΚΟΥΪΝΗΣ</t>
  </si>
  <si>
    <t xml:space="preserve">ΙΩΑΝΝΗΣ</t>
  </si>
  <si>
    <t xml:space="preserve">2288/02-10-2018</t>
  </si>
  <si>
    <t xml:space="preserve">**7257</t>
  </si>
  <si>
    <t xml:space="preserve">ΛΕΛΟΣ</t>
  </si>
  <si>
    <t xml:space="preserve">ΧΑΡΑΛΑΜΠΟΣ</t>
  </si>
  <si>
    <t xml:space="preserve">2382/02-10-2018</t>
  </si>
  <si>
    <t xml:space="preserve">**8210</t>
  </si>
  <si>
    <t xml:space="preserve">ΓΙΑΛΑΜΑ</t>
  </si>
  <si>
    <t xml:space="preserve">ΜΥΡΟΦΟΡΑ</t>
  </si>
  <si>
    <t xml:space="preserve">476/25-09-2018</t>
  </si>
  <si>
    <t xml:space="preserve">**7392</t>
  </si>
  <si>
    <t xml:space="preserve">ΑΝΑΣΤΑΣΟΠΟΥΛΟΣ</t>
  </si>
  <si>
    <t xml:space="preserve">ΘΕΟΔΩΡΟΣ</t>
  </si>
  <si>
    <t xml:space="preserve">2474/02-10-2018</t>
  </si>
  <si>
    <t xml:space="preserve">**8495</t>
  </si>
  <si>
    <t xml:space="preserve">ΓΙΑΝΝΑΚΟΥ</t>
  </si>
  <si>
    <t xml:space="preserve">ΠΡΕΣΒΕΙΑ</t>
  </si>
  <si>
    <t xml:space="preserve">1940/01-10-2018</t>
  </si>
  <si>
    <t xml:space="preserve">**8922</t>
  </si>
  <si>
    <t xml:space="preserve">ΓΙΔΑΡΗ</t>
  </si>
  <si>
    <t xml:space="preserve">ΑΛΕΞΙΑ</t>
  </si>
  <si>
    <t xml:space="preserve">429/25-09-2018</t>
  </si>
  <si>
    <t xml:space="preserve">**1818</t>
  </si>
  <si>
    <t xml:space="preserve">ΜΠΑΛΛΑ</t>
  </si>
  <si>
    <t xml:space="preserve">ΧΑΡΑ</t>
  </si>
  <si>
    <t xml:space="preserve">720/26-09-2018</t>
  </si>
  <si>
    <t xml:space="preserve">**0852</t>
  </si>
  <si>
    <t xml:space="preserve">ΑΛΕΞΑΝΔΡΟΠΟΥΛΟΥ</t>
  </si>
  <si>
    <t xml:space="preserve">ΒΑΣΙΛΙΚΗ</t>
  </si>
  <si>
    <t xml:space="preserve">1389/28-09-2018</t>
  </si>
  <si>
    <t xml:space="preserve">**0618</t>
  </si>
  <si>
    <t xml:space="preserve">ΝΑΣΤΟΥ</t>
  </si>
  <si>
    <t xml:space="preserve">ΠΑΝΑΓΙΩΤΑ</t>
  </si>
  <si>
    <t xml:space="preserve">1867/01-10-2018</t>
  </si>
  <si>
    <t xml:space="preserve">**5901</t>
  </si>
  <si>
    <t xml:space="preserve">ΣΤΥΛΙΑΝΟΥ</t>
  </si>
  <si>
    <t xml:space="preserve">ΑΓΓΕΛΙΚΗ</t>
  </si>
  <si>
    <t xml:space="preserve">2331/02-10-2018</t>
  </si>
  <si>
    <t xml:space="preserve">**8044</t>
  </si>
  <si>
    <t xml:space="preserve">ΠΑΠΑΤΡΙΑΝΤΑΦΥΛΛΟΥ</t>
  </si>
  <si>
    <t xml:space="preserve">ΘΩΜΑΗ</t>
  </si>
  <si>
    <t xml:space="preserve">846/27-09-2018</t>
  </si>
  <si>
    <t xml:space="preserve">**2872</t>
  </si>
  <si>
    <t xml:space="preserve">ΜΟΥΤΖΟΥΡΗΣ</t>
  </si>
  <si>
    <t xml:space="preserve">ΜΙΧΑΗΛ</t>
  </si>
  <si>
    <t xml:space="preserve">1702/01-10-2018</t>
  </si>
  <si>
    <t xml:space="preserve">**9546</t>
  </si>
  <si>
    <t xml:space="preserve">ΖΩΙΚΙΔΟΥ</t>
  </si>
  <si>
    <t xml:space="preserve">ΑΝΑΣΤΑΣΙΑ</t>
  </si>
  <si>
    <t xml:space="preserve">1144/28-09-2018</t>
  </si>
  <si>
    <t xml:space="preserve">**3633</t>
  </si>
  <si>
    <t xml:space="preserve">ΧΑΜΑΪΔΗ</t>
  </si>
  <si>
    <t xml:space="preserve">ΠΑΡΑΣΚΕΥΗ</t>
  </si>
  <si>
    <t xml:space="preserve">222/21-09-2018</t>
  </si>
  <si>
    <t xml:space="preserve">**6031</t>
  </si>
  <si>
    <t xml:space="preserve">ΤΣΟΓΚΑ</t>
  </si>
  <si>
    <t xml:space="preserve">1183/28-09-2018</t>
  </si>
  <si>
    <t xml:space="preserve">**9507</t>
  </si>
  <si>
    <t xml:space="preserve">ΧΡΥΣΑΓΗ</t>
  </si>
  <si>
    <t xml:space="preserve">244/21-09-2018</t>
  </si>
  <si>
    <t xml:space="preserve">**3451</t>
  </si>
  <si>
    <t xml:space="preserve">ΚΑΡΔΑΡΑ</t>
  </si>
  <si>
    <t xml:space="preserve">1654/01-10-2018</t>
  </si>
  <si>
    <t xml:space="preserve">**5479</t>
  </si>
  <si>
    <t xml:space="preserve">ΛΙΟΥΣΑ</t>
  </si>
  <si>
    <t xml:space="preserve">2059/01-10-2018</t>
  </si>
  <si>
    <t xml:space="preserve">**2675</t>
  </si>
  <si>
    <t xml:space="preserve">ΣΑΒΒΑΚΗ </t>
  </si>
  <si>
    <t xml:space="preserve">ΣΟΥΛΤΑΝΑ</t>
  </si>
  <si>
    <t xml:space="preserve">1373/28-09-2018</t>
  </si>
  <si>
    <t xml:space="preserve">**3432</t>
  </si>
  <si>
    <t xml:space="preserve">ΜΑΚΡΙΔΗΣ</t>
  </si>
  <si>
    <t xml:space="preserve">ΚΩΝΣΤΑΝΤΙΝΟΣ</t>
  </si>
  <si>
    <t xml:space="preserve">477/25-09-2018</t>
  </si>
  <si>
    <t xml:space="preserve">**5090</t>
  </si>
  <si>
    <t xml:space="preserve">ΓΚΟΛΙΔΑΚΗΣ</t>
  </si>
  <si>
    <t xml:space="preserve">1212/28-09-2018</t>
  </si>
  <si>
    <t xml:space="preserve">**5360</t>
  </si>
  <si>
    <t xml:space="preserve">ΡΗΓΟΠΟΥΛΟΣ</t>
  </si>
  <si>
    <t xml:space="preserve">ΣΠΥΡΙΔΩΝ</t>
  </si>
  <si>
    <t xml:space="preserve">1508/01-10-2018</t>
  </si>
  <si>
    <t xml:space="preserve">**9876</t>
  </si>
  <si>
    <t xml:space="preserve">ΣΑΡΙΔΗΣ</t>
  </si>
  <si>
    <t xml:space="preserve">ΑΛΕΞΑΝΔΡΟΣ</t>
  </si>
  <si>
    <t xml:space="preserve">1668/01-10-2018</t>
  </si>
  <si>
    <t xml:space="preserve">**5888</t>
  </si>
  <si>
    <t xml:space="preserve">ΤΣΟΛΟΚΩΣΤΑ</t>
  </si>
  <si>
    <t xml:space="preserve">ΔΕ7 - ΔΕ ΔΙΟΙΚΗΤΙΚΟΥ ΛΟΓΙΣΤΙΚΟΥ
ΟΡΙΣΤΙΚΟΣ ΠΙΝΑΚΑΣ ΓΕΝΙΚΗΣ ΚΑΤΑΤΑΞΗΣ 
(ΧΩΡΙΣ ΓΕΝΙΚΗ ΕΜΠΕΙΡΙΑ)</t>
  </si>
  <si>
    <t xml:space="preserve">ΔΕ7 - ΔΕ ΔΙΟΙΚΗΤΙΚΟΥ ΛΟΓΙΣΤΙΚΟΥ
ΟΡΙΣΤΙΚΟΣ ΠΙΝΑΚΑΣ ΓΕΝΙΚΗΣ ΚΑΤΑΤΑΞΗΣ ΤΡΙΤΕΚΝΩΝ Ή ΤΕΚΝΩΝ ΤΡΙΤΕΚΝΩΝ
(ΧΩΡΙΣ ΓΕΝΙΚΗ ΕΜΠΕΙΡΙΑ)</t>
  </si>
  <si>
    <t xml:space="preserve">ΔΕ7 - ΔΕ ΔΙΟΙΚΗΤΙΚΟΥ ΛΟΓΙΣΤΙΚΟΥ - 
ΟΡΙΣΤΙΚΟΣ ΠΙΝΑΚΑΣ ΑΠΟΡΡΙΠΤΕΩΝ</t>
  </si>
  <si>
    <t xml:space="preserve">ΑΙΤΙΟΛΟΓΙΑ ΑΠΟΡΡΙΨΗΣ</t>
  </si>
  <si>
    <t xml:space="preserve">811/27-9-2018</t>
  </si>
  <si>
    <t xml:space="preserve">**4700</t>
  </si>
  <si>
    <t xml:space="preserve">ΑΓΓΕΛΗ </t>
  </si>
  <si>
    <t xml:space="preserve">ΕΥΑΓΓΕΛΗ</t>
  </si>
  <si>
    <t xml:space="preserve">ΑΞΙΟΛΟΓΗΘΗΚΕ ΣΤΗΝ ΠΡΩΤΗ ΕΠΙΛΟΓΗ ΒΑΣΕΙ ΑΙΤΗΣΗΣ (Δ5)</t>
  </si>
  <si>
    <t xml:space="preserve">309/24-9-2018</t>
  </si>
  <si>
    <t xml:space="preserve">**6447</t>
  </si>
  <si>
    <t xml:space="preserve">ΑΝΤΩΝΙΑΔΟΥ</t>
  </si>
  <si>
    <t xml:space="preserve">2418/02-10-2018</t>
  </si>
  <si>
    <t xml:space="preserve">**6348</t>
  </si>
  <si>
    <t xml:space="preserve">ΑΝΤΩΝΟΠΟΥΛΟΥ</t>
  </si>
  <si>
    <t xml:space="preserve">ΑΝΤΙΓΟΝΗ</t>
  </si>
  <si>
    <t xml:space="preserve">234/21-9-2018</t>
  </si>
  <si>
    <t xml:space="preserve">**8460</t>
  </si>
  <si>
    <t xml:space="preserve">ΑΘΑΝΑΣΙΑ</t>
  </si>
  <si>
    <t xml:space="preserve">ΑΘΗΝΑ</t>
  </si>
  <si>
    <t xml:space="preserve">2392/02-10-2018</t>
  </si>
  <si>
    <t xml:space="preserve">**0024</t>
  </si>
  <si>
    <t xml:space="preserve">ΑΡΩΝΙΑΔΗ</t>
  </si>
  <si>
    <t xml:space="preserve">ΕΥΑΓΓΕΛΙΑ</t>
  </si>
  <si>
    <t xml:space="preserve">2136/01-10-2018</t>
  </si>
  <si>
    <t xml:space="preserve">**6649</t>
  </si>
  <si>
    <t xml:space="preserve">ΒΑΡΒΙΤΣΙΩΤΗ</t>
  </si>
  <si>
    <t xml:space="preserve">ΣΟΦΙΑ</t>
  </si>
  <si>
    <t xml:space="preserve">2030/01-10-2018</t>
  </si>
  <si>
    <t xml:space="preserve">**5812</t>
  </si>
  <si>
    <t xml:space="preserve">ΒΑΛΙΑΚΟΥ</t>
  </si>
  <si>
    <t xml:space="preserve">2575/04-10-2018</t>
  </si>
  <si>
    <t xml:space="preserve">**1313</t>
  </si>
  <si>
    <t xml:space="preserve">ΒΕΡΓΙΔΟΥ</t>
  </si>
  <si>
    <t xml:space="preserve">ΑΞΙΟΛΟΓΗΘΗΚΕ ΣΤΗΝ ΠΡΩΤΗ ΕΠΙΛΟΓΗ ΒΑΣΕΙ ΑΙΤΗΣΗΣ (Δ6)</t>
  </si>
  <si>
    <t xml:space="preserve">2377/2-10-2018</t>
  </si>
  <si>
    <t xml:space="preserve">**5303</t>
  </si>
  <si>
    <t xml:space="preserve">ΒΛΑΧΟΣ</t>
  </si>
  <si>
    <t xml:space="preserve">1207/28-9-2018</t>
  </si>
  <si>
    <t xml:space="preserve">**1440</t>
  </si>
  <si>
    <t xml:space="preserve">ΒΛΑΧΟΥ</t>
  </si>
  <si>
    <t xml:space="preserve">1675/28-9-2019</t>
  </si>
  <si>
    <t xml:space="preserve">**8256</t>
  </si>
  <si>
    <t xml:space="preserve">ΓΕΝΝΑΙΟΣ</t>
  </si>
  <si>
    <t xml:space="preserve">ΧΡΙΣΤΟΣ</t>
  </si>
  <si>
    <t xml:space="preserve">314/24-9-2018</t>
  </si>
  <si>
    <t xml:space="preserve">**9549</t>
  </si>
  <si>
    <t xml:space="preserve">ΓΕΩΡΓΙΟΥ</t>
  </si>
  <si>
    <t xml:space="preserve">284/24-9-2019</t>
  </si>
  <si>
    <t xml:space="preserve">**7358</t>
  </si>
  <si>
    <t xml:space="preserve">ΣΑΒΒΑΣ</t>
  </si>
  <si>
    <t xml:space="preserve">1251/28-9-2018</t>
  </si>
  <si>
    <t xml:space="preserve">ΓΕΩΡΓΟΥΛΑΣ</t>
  </si>
  <si>
    <t xml:space="preserve">167/20-09-2018</t>
  </si>
  <si>
    <t xml:space="preserve">**0754</t>
  </si>
  <si>
    <t xml:space="preserve">ΓΙΑΛΟΥΡΗ</t>
  </si>
  <si>
    <t xml:space="preserve">ΣΤΑΜΑΤΙΝΑ - ΑΝΑΣΤΑΣΙΑ</t>
  </si>
  <si>
    <t xml:space="preserve">980/27-09-2018</t>
  </si>
  <si>
    <t xml:space="preserve">**0338</t>
  </si>
  <si>
    <t xml:space="preserve">ΓΚΟΝΤΑ</t>
  </si>
  <si>
    <t xml:space="preserve">ΟΛΓΑ</t>
  </si>
  <si>
    <t xml:space="preserve">1599/1-10-2018</t>
  </si>
  <si>
    <t xml:space="preserve">**9359</t>
  </si>
  <si>
    <t xml:space="preserve">ΓΚΟΥΤΑ </t>
  </si>
  <si>
    <t xml:space="preserve">1121/28-09-2018</t>
  </si>
  <si>
    <t xml:space="preserve">**8235</t>
  </si>
  <si>
    <t xml:space="preserve">ΔΕΛΗΠΑΛΤΑ</t>
  </si>
  <si>
    <t xml:space="preserve">ΜΑΓΔΑΛΗΝΗ</t>
  </si>
  <si>
    <t xml:space="preserve">494/29-5-2018</t>
  </si>
  <si>
    <t xml:space="preserve">**3585</t>
  </si>
  <si>
    <t xml:space="preserve">ΔΗΜΗΤΡΟΥΛΑ</t>
  </si>
  <si>
    <t xml:space="preserve">ΕΡΑΣΜΙΑ</t>
  </si>
  <si>
    <t xml:space="preserve">243/21-09-2018</t>
  </si>
  <si>
    <t xml:space="preserve">**2601</t>
  </si>
  <si>
    <t xml:space="preserve">ΔΟΔΟΥ-ΝΤΟΝΤΟΥ</t>
  </si>
  <si>
    <t xml:space="preserve">ΕΡΙΦΥΛΗ</t>
  </si>
  <si>
    <t xml:space="preserve">1267/28-09-2018</t>
  </si>
  <si>
    <t xml:space="preserve">**2414</t>
  </si>
  <si>
    <t xml:space="preserve">ΔΟΥΚΑ</t>
  </si>
  <si>
    <t xml:space="preserve">1537/01-10-2018</t>
  </si>
  <si>
    <t xml:space="preserve">**3668</t>
  </si>
  <si>
    <t xml:space="preserve">ΘΕΑΚΟΥ</t>
  </si>
  <si>
    <t xml:space="preserve">ΑΓΟΡΗ</t>
  </si>
  <si>
    <t xml:space="preserve">213/21-09-2018</t>
  </si>
  <si>
    <t xml:space="preserve">**0164</t>
  </si>
  <si>
    <t xml:space="preserve">ΚΑΜΑΡΑ</t>
  </si>
  <si>
    <t xml:space="preserve">757/26-09-2018</t>
  </si>
  <si>
    <t xml:space="preserve">**1787</t>
  </si>
  <si>
    <t xml:space="preserve">ΚΑΡΑΜΠΕΛΑ</t>
  </si>
  <si>
    <t xml:space="preserve">2194/01-10-2018</t>
  </si>
  <si>
    <t xml:space="preserve">**2940</t>
  </si>
  <si>
    <t xml:space="preserve">ΚΕΝΤΡΟΥ</t>
  </si>
  <si>
    <t xml:space="preserve">ΓΕΩΡΓΙΑ</t>
  </si>
  <si>
    <t xml:space="preserve">501/25-09-2018</t>
  </si>
  <si>
    <t xml:space="preserve">**8009</t>
  </si>
  <si>
    <t xml:space="preserve">ΚΙΡΜΑΝΙΔΟΥ</t>
  </si>
  <si>
    <t xml:space="preserve">2036/1-10-2018</t>
  </si>
  <si>
    <t xml:space="preserve">**9661</t>
  </si>
  <si>
    <t xml:space="preserve">ΚΟΛΟΚΑ</t>
  </si>
  <si>
    <t xml:space="preserve">ΑΦΡΟΔΙΤΗ</t>
  </si>
  <si>
    <t xml:space="preserve">265/24-09-2018</t>
  </si>
  <si>
    <t xml:space="preserve">**2169</t>
  </si>
  <si>
    <t xml:space="preserve">ΚΟΥΡΓΙΑ</t>
  </si>
  <si>
    <t xml:space="preserve">ΣΤΑΥΡΟΥΛΑ</t>
  </si>
  <si>
    <t xml:space="preserve">2096/01-10-2018</t>
  </si>
  <si>
    <t xml:space="preserve">**2798</t>
  </si>
  <si>
    <t xml:space="preserve">ΚΟΥΤΣΟΥΡΟΥΜΠΑ</t>
  </si>
  <si>
    <t xml:space="preserve">ΧΑΡΙΚΛΕΙΑ</t>
  </si>
  <si>
    <t xml:space="preserve">959/27-09-2018</t>
  </si>
  <si>
    <t xml:space="preserve">**1732</t>
  </si>
  <si>
    <t xml:space="preserve">ΛΑΓΟΥ</t>
  </si>
  <si>
    <t xml:space="preserve">1680/01-10-2018</t>
  </si>
  <si>
    <t xml:space="preserve">**0169</t>
  </si>
  <si>
    <t xml:space="preserve">ΛΕΥΚΙΜΜΙΑΤΗ</t>
  </si>
  <si>
    <t xml:space="preserve">ΣΤΑΜΑΤΙΑ</t>
  </si>
  <si>
    <t xml:space="preserve">1299/28-09-2018</t>
  </si>
  <si>
    <t xml:space="preserve">**7984</t>
  </si>
  <si>
    <t xml:space="preserve">ΛΥΚΟΥΔΗ</t>
  </si>
  <si>
    <t xml:space="preserve">ΝΙΚΗ</t>
  </si>
  <si>
    <t xml:space="preserve">2571/3-10-2018</t>
  </si>
  <si>
    <t xml:space="preserve">**0087</t>
  </si>
  <si>
    <t xml:space="preserve">ΜΑΛΙΑΓΚΑΣ</t>
  </si>
  <si>
    <t xml:space="preserve">ΖΗΣΗΣ</t>
  </si>
  <si>
    <t xml:space="preserve">2162/01-10-2018</t>
  </si>
  <si>
    <t xml:space="preserve">**0810</t>
  </si>
  <si>
    <t xml:space="preserve">ΜΑΚΕΔΟΝΑ</t>
  </si>
  <si>
    <t xml:space="preserve">ΔΕΣΠΟΙΝΑ</t>
  </si>
  <si>
    <t xml:space="preserve">1112/28-09-2018</t>
  </si>
  <si>
    <t xml:space="preserve">**1407</t>
  </si>
  <si>
    <t xml:space="preserve">ΜΗΤΣΚΑ</t>
  </si>
  <si>
    <t xml:space="preserve">ΕΥΓΕΝΙΑ</t>
  </si>
  <si>
    <t xml:space="preserve">2480/02-10-2018</t>
  </si>
  <si>
    <t xml:space="preserve">**2146</t>
  </si>
  <si>
    <t xml:space="preserve">ΜΠΟΥΚΟΡΟΥ</t>
  </si>
  <si>
    <t xml:space="preserve">2481/02-10-2018</t>
  </si>
  <si>
    <t xml:space="preserve">**2980</t>
  </si>
  <si>
    <t xml:space="preserve">1880/01-10-2018</t>
  </si>
  <si>
    <t xml:space="preserve">**7287</t>
  </si>
  <si>
    <t xml:space="preserve">ΟΡΦΑΝΟΣ</t>
  </si>
  <si>
    <t xml:space="preserve">ΠΑΥΛΟΣ</t>
  </si>
  <si>
    <t xml:space="preserve">83/19-09-2018</t>
  </si>
  <si>
    <t xml:space="preserve">**3466</t>
  </si>
  <si>
    <t xml:space="preserve">ΝΟΜΙΚΟΥ</t>
  </si>
  <si>
    <t xml:space="preserve">ΕΛΕΝΗ</t>
  </si>
  <si>
    <t xml:space="preserve">1024/27-09-2018</t>
  </si>
  <si>
    <t xml:space="preserve">**1751</t>
  </si>
  <si>
    <t xml:space="preserve">ΞΕΝΟΥ</t>
  </si>
  <si>
    <t xml:space="preserve">1600/01-10-2018</t>
  </si>
  <si>
    <t xml:space="preserve">**5907</t>
  </si>
  <si>
    <t xml:space="preserve">ΠΑΛΑΝΤΖΑΣ</t>
  </si>
  <si>
    <t xml:space="preserve">1398/28-09-2018</t>
  </si>
  <si>
    <t xml:space="preserve">**4853</t>
  </si>
  <si>
    <t xml:space="preserve">ΠΑΝΑΓΙΩΤΟΠΟΥΛΟΣ</t>
  </si>
  <si>
    <t xml:space="preserve">1694/1-10-2018</t>
  </si>
  <si>
    <t xml:space="preserve">**0692</t>
  </si>
  <si>
    <t xml:space="preserve">ΠΑΝΑΓΙΩΤΟΠΟΥΛΟΥ</t>
  </si>
  <si>
    <t xml:space="preserve">2276/01-10-2018</t>
  </si>
  <si>
    <t xml:space="preserve">**3283</t>
  </si>
  <si>
    <t xml:space="preserve">ΠΑΠΑΓΓΕΛΗ</t>
  </si>
  <si>
    <t xml:space="preserve">ΝΙΚΟΛΕΤΤΑ</t>
  </si>
  <si>
    <t xml:space="preserve">2567/3-10-2018</t>
  </si>
  <si>
    <t xml:space="preserve">**4594</t>
  </si>
  <si>
    <t xml:space="preserve">ΠΑΠΑΓΕΩΡΓΙΟΥ</t>
  </si>
  <si>
    <t xml:space="preserve">248/21-9-2018</t>
  </si>
  <si>
    <t xml:space="preserve">**9061</t>
  </si>
  <si>
    <t xml:space="preserve">ΣΤΕΦΑΝΟΣ</t>
  </si>
  <si>
    <t xml:space="preserve">ΑΞΙΟΛΟΓΗΘΗΚΕ ΣΤΗΝ ΠΡΩΤΗ ΕΠΙΛΟΓΗ ΒΑΣΕΙ ΑΙΤΗΣΗΣ (Δ3)</t>
  </si>
  <si>
    <t xml:space="preserve">2334/02-10-2018</t>
  </si>
  <si>
    <t xml:space="preserve">**3256</t>
  </si>
  <si>
    <t xml:space="preserve">ΠΑΠΠΑ</t>
  </si>
  <si>
    <t xml:space="preserve">75/19-09-2018</t>
  </si>
  <si>
    <t xml:space="preserve">**3634</t>
  </si>
  <si>
    <t xml:space="preserve">ΠΕΛΤΕΚΗΣ</t>
  </si>
  <si>
    <t xml:space="preserve">159/20-09-2018</t>
  </si>
  <si>
    <t xml:space="preserve">**3438</t>
  </si>
  <si>
    <t xml:space="preserve">ΠΡΟΔΡΟΜΙΔΟΥ</t>
  </si>
  <si>
    <t xml:space="preserve">ΟΥΡΑΝΙΑ</t>
  </si>
  <si>
    <t xml:space="preserve">2550/02-10-2018</t>
  </si>
  <si>
    <t xml:space="preserve">**1105</t>
  </si>
  <si>
    <t xml:space="preserve">ΡΑΠΤΗΣ</t>
  </si>
  <si>
    <t xml:space="preserve">1151/28-09-2018</t>
  </si>
  <si>
    <t xml:space="preserve">**6667</t>
  </si>
  <si>
    <t xml:space="preserve">ΣΑΜΟΥΪΛΙΔΟΥ</t>
  </si>
  <si>
    <t xml:space="preserve">ΑΝΝΑ</t>
  </si>
  <si>
    <t xml:space="preserve">ΑΞΙΟΛΟΓΗΘΗΚΕ ΣΤΗΝ ΠΡΩΤΗ ΕΠΙΛΟΓΗ ΒΑΣΕΙ ΑΙΤΗΣΗΣ (Δ2)</t>
  </si>
  <si>
    <t xml:space="preserve">2337/02-10-2018</t>
  </si>
  <si>
    <t xml:space="preserve">**6566</t>
  </si>
  <si>
    <t xml:space="preserve">ΣΑΝΑΝ</t>
  </si>
  <si>
    <t xml:space="preserve">ΣΟΡΑΓΙΑ-ΑΙΚΑΤΕΡΙΝΗ</t>
  </si>
  <si>
    <t xml:space="preserve">1130/28-09-2018</t>
  </si>
  <si>
    <t xml:space="preserve">**9398</t>
  </si>
  <si>
    <t xml:space="preserve">ΣΓΟΥΡΑΛΗ</t>
  </si>
  <si>
    <t xml:space="preserve">1190/28-09-2018</t>
  </si>
  <si>
    <t xml:space="preserve">**5318</t>
  </si>
  <si>
    <t xml:space="preserve">ΣΕΪΝΗΣ</t>
  </si>
  <si>
    <t xml:space="preserve">2545/02-10-2018</t>
  </si>
  <si>
    <t xml:space="preserve">**9187</t>
  </si>
  <si>
    <t xml:space="preserve">ΣΚΑΡΛΑΤΟΥ</t>
  </si>
  <si>
    <t xml:space="preserve">205/21-09-2018</t>
  </si>
  <si>
    <t xml:space="preserve">**1850</t>
  </si>
  <si>
    <t xml:space="preserve">ΣΚΟΡΔΑ</t>
  </si>
  <si>
    <t xml:space="preserve">813/27-9-2018</t>
  </si>
  <si>
    <t xml:space="preserve">**9715</t>
  </si>
  <si>
    <t xml:space="preserve">ΣΚΟΥΤΕΛΑ</t>
  </si>
  <si>
    <t xml:space="preserve">ΑΙΚΤΕΡΙΝΗ</t>
  </si>
  <si>
    <t xml:space="preserve">814/27-09-2018 (Σχετ. αίτηση 831/27-09-2018)</t>
  </si>
  <si>
    <t xml:space="preserve">**1734</t>
  </si>
  <si>
    <t xml:space="preserve">ΕΥΘΑΛΙΑ</t>
  </si>
  <si>
    <t xml:space="preserve">346/24-09-2018</t>
  </si>
  <si>
    <t xml:space="preserve">**2281</t>
  </si>
  <si>
    <t xml:space="preserve">ΣΟΥΛΤΑΝΗ</t>
  </si>
  <si>
    <t xml:space="preserve">ΜΑΡΓΑΡΙΤΑ</t>
  </si>
  <si>
    <t xml:space="preserve">524/25-09-2018</t>
  </si>
  <si>
    <t xml:space="preserve">**6186</t>
  </si>
  <si>
    <t xml:space="preserve">ΣΤΡΑΤΑΚΗΣ</t>
  </si>
  <si>
    <t xml:space="preserve">646/26-09-2018</t>
  </si>
  <si>
    <t xml:space="preserve">**4319</t>
  </si>
  <si>
    <t xml:space="preserve">ΤΟΥΡΤΟΥΝΗ</t>
  </si>
  <si>
    <t xml:space="preserve">70/19-09-2018</t>
  </si>
  <si>
    <t xml:space="preserve">**2994</t>
  </si>
  <si>
    <t xml:space="preserve">ΤΡΟΥΜΠΟΥΝΗΣ</t>
  </si>
  <si>
    <t xml:space="preserve">ΜΙΛΤΙΑΔΗΣ</t>
  </si>
  <si>
    <t xml:space="preserve">113/20-9-2018</t>
  </si>
  <si>
    <t xml:space="preserve">**8581</t>
  </si>
  <si>
    <t xml:space="preserve">ΤΣΑΚΙΡΟΓΛΟΥ</t>
  </si>
  <si>
    <t xml:space="preserve">ΕΜΜΑΝΟΥΗΛ</t>
  </si>
  <si>
    <t xml:space="preserve">1145/28-09-2018</t>
  </si>
  <si>
    <t xml:space="preserve">**9652</t>
  </si>
  <si>
    <t xml:space="preserve">ΤΣΙΝΤΩΝΗ</t>
  </si>
  <si>
    <t xml:space="preserve">ΚΩΝΣΤΑΝΤΙΝΑ-ΤΙΤΙΚΑ</t>
  </si>
  <si>
    <t xml:space="preserve">40/18-9-2018</t>
  </si>
  <si>
    <t xml:space="preserve">**0610</t>
  </si>
  <si>
    <t xml:space="preserve">ΧΑΤΖΗΑΝΑΣΤΑΣΙΟΥ</t>
  </si>
  <si>
    <t xml:space="preserve">ΑΙΚΑΤΕΡΙΝΗ</t>
  </si>
  <si>
    <t xml:space="preserve">805/27-09-2018</t>
  </si>
  <si>
    <t xml:space="preserve">**1419</t>
  </si>
  <si>
    <t xml:space="preserve">ΧΑΤΖΗΜΙΧΑΗΛ</t>
  </si>
  <si>
    <t xml:space="preserve">ΒΑΣΙΛΗΣ</t>
  </si>
  <si>
    <t xml:space="preserve">2145/01-10-2018</t>
  </si>
  <si>
    <t xml:space="preserve">**2895</t>
  </si>
  <si>
    <t xml:space="preserve">ΧΡΙΣΤΟΔΟΥΛΑΚΗ</t>
  </si>
  <si>
    <t xml:space="preserve">ΑΝΤΡΙΑΝ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8.86"/>
    <col collapsed="false" customWidth="true" hidden="false" outlineLevel="0" max="4" min="4" style="1" width="25.14"/>
    <col collapsed="false" customWidth="true" hidden="false" outlineLevel="0" max="5" min="5" style="1" width="25.29"/>
    <col collapsed="false" customWidth="true" hidden="false" outlineLevel="0" max="6" min="6" style="1" width="23.29"/>
    <col collapsed="false" customWidth="true" hidden="false" outlineLevel="0" max="7" min="7" style="1" width="9.71"/>
    <col collapsed="false" customWidth="true" hidden="false" outlineLevel="0" max="8" min="8" style="1" width="7.29"/>
    <col collapsed="false" customWidth="true" hidden="false" outlineLevel="0" max="9" min="9" style="1" width="11.14"/>
    <col collapsed="false" customWidth="true" hidden="false" outlineLevel="0" max="10" min="10" style="1" width="15"/>
    <col collapsed="false" customWidth="true" hidden="false" outlineLevel="0" max="11" min="11" style="1" width="14"/>
    <col collapsed="false" customWidth="true" hidden="false" outlineLevel="0" max="12" min="12" style="1" width="12.29"/>
    <col collapsed="false" customWidth="true" hidden="false" outlineLevel="0" max="13" min="13" style="1" width="11.43"/>
    <col collapsed="false" customWidth="true" hidden="false" outlineLevel="0" max="14" min="14" style="1" width="7.29"/>
    <col collapsed="false" customWidth="true" hidden="false" outlineLevel="0" max="15" min="15" style="1" width="10.57"/>
    <col collapsed="false" customWidth="true" hidden="false" outlineLevel="0" max="16" min="16" style="1" width="7.29"/>
    <col collapsed="false" customWidth="true" hidden="false" outlineLevel="0" max="17" min="17" style="1" width="10.42"/>
    <col collapsed="false" customWidth="true" hidden="false" outlineLevel="0" max="18" min="18" style="1" width="7.29"/>
    <col collapsed="false" customWidth="true" hidden="false" outlineLevel="0" max="19" min="19" style="1" width="11.14"/>
    <col collapsed="false" customWidth="true" hidden="false" outlineLevel="0" max="20" min="20" style="1" width="7.29"/>
    <col collapsed="false" customWidth="true" hidden="false" outlineLevel="0" max="21" min="21" style="1" width="18.14"/>
    <col collapsed="false" customWidth="true" hidden="false" outlineLevel="0" max="22" min="22" style="1" width="7.29"/>
    <col collapsed="false" customWidth="true" hidden="false" outlineLevel="0" max="23" min="23" style="1" width="13.15"/>
    <col collapsed="false" customWidth="true" hidden="false" outlineLevel="0" max="24" min="24" style="1" width="7.86"/>
    <col collapsed="false" customWidth="true" hidden="false" outlineLevel="0" max="25" min="25" style="1" width="9.57"/>
    <col collapsed="false" customWidth="true" hidden="false" outlineLevel="0" max="26" min="26" style="1" width="28"/>
    <col collapsed="false" customWidth="true" hidden="false" outlineLevel="0" max="27" min="27" style="1" width="17"/>
    <col collapsed="false" customWidth="false" hidden="false" outlineLevel="0" max="34" min="28" style="1" width="9.14"/>
    <col collapsed="false" customWidth="false" hidden="true" outlineLevel="0" max="36" min="35" style="1" width="9.14"/>
    <col collapsed="false" customWidth="false" hidden="false" outlineLevel="0" max="16384" min="37" style="1" width="9.14"/>
  </cols>
  <sheetData>
    <row r="1" customFormat="false" ht="84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5"/>
      <c r="K1" s="5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3"/>
      <c r="Z1" s="7"/>
    </row>
    <row r="2" s="14" customFormat="true" ht="15.75" hidden="false" customHeight="true" outlineLevel="0" collapsed="false">
      <c r="A2" s="9" t="s">
        <v>1</v>
      </c>
      <c r="B2" s="9"/>
      <c r="C2" s="9"/>
      <c r="D2" s="9"/>
      <c r="E2" s="9"/>
      <c r="F2" s="10" t="s">
        <v>2</v>
      </c>
      <c r="G2" s="10"/>
      <c r="H2" s="10"/>
      <c r="I2" s="10"/>
      <c r="J2" s="11"/>
      <c r="K2" s="11"/>
      <c r="L2" s="11"/>
      <c r="M2" s="10" t="s">
        <v>3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2" t="s">
        <v>4</v>
      </c>
      <c r="Z2" s="13"/>
    </row>
    <row r="3" s="24" customFormat="true" ht="94.5" hidden="false" customHeight="true" outlineLevel="0" collapsed="false">
      <c r="A3" s="15" t="s">
        <v>5</v>
      </c>
      <c r="B3" s="15" t="s">
        <v>6</v>
      </c>
      <c r="C3" s="16" t="s">
        <v>7</v>
      </c>
      <c r="D3" s="16" t="s">
        <v>8</v>
      </c>
      <c r="E3" s="15" t="s">
        <v>9</v>
      </c>
      <c r="F3" s="15" t="s">
        <v>10</v>
      </c>
      <c r="G3" s="17" t="s">
        <v>11</v>
      </c>
      <c r="H3" s="17" t="s">
        <v>12</v>
      </c>
      <c r="I3" s="18" t="s">
        <v>13</v>
      </c>
      <c r="J3" s="19"/>
      <c r="K3" s="20" t="s">
        <v>14</v>
      </c>
      <c r="L3" s="21" t="s">
        <v>15</v>
      </c>
      <c r="M3" s="15" t="s">
        <v>16</v>
      </c>
      <c r="N3" s="15" t="s">
        <v>12</v>
      </c>
      <c r="O3" s="15" t="s">
        <v>17</v>
      </c>
      <c r="P3" s="15" t="s">
        <v>12</v>
      </c>
      <c r="Q3" s="15" t="s">
        <v>18</v>
      </c>
      <c r="R3" s="16" t="s">
        <v>12</v>
      </c>
      <c r="S3" s="15" t="s">
        <v>19</v>
      </c>
      <c r="T3" s="15" t="s">
        <v>12</v>
      </c>
      <c r="U3" s="15" t="s">
        <v>20</v>
      </c>
      <c r="V3" s="15" t="s">
        <v>12</v>
      </c>
      <c r="W3" s="15" t="s">
        <v>21</v>
      </c>
      <c r="X3" s="22" t="s">
        <v>12</v>
      </c>
      <c r="Y3" s="12"/>
      <c r="Z3" s="23" t="s">
        <v>22</v>
      </c>
    </row>
    <row r="4" s="25" customFormat="true" ht="32.25" hidden="false" customHeight="true" outlineLevel="0" collapsed="false">
      <c r="B4" s="26" t="s">
        <v>23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</row>
    <row r="5" customFormat="false" ht="15" hidden="false" customHeight="false" outlineLevel="0" collapsed="false">
      <c r="A5" s="28" t="n">
        <v>1</v>
      </c>
      <c r="B5" s="29" t="s">
        <v>24</v>
      </c>
      <c r="C5" s="29" t="s">
        <v>25</v>
      </c>
      <c r="D5" s="7" t="s">
        <v>26</v>
      </c>
      <c r="E5" s="7" t="s">
        <v>27</v>
      </c>
      <c r="F5" s="30" t="s">
        <v>28</v>
      </c>
      <c r="G5" s="3" t="n">
        <v>8.59</v>
      </c>
      <c r="H5" s="3" t="n">
        <f aca="false">G5*110</f>
        <v>944.9</v>
      </c>
      <c r="I5" s="31" t="s">
        <v>28</v>
      </c>
      <c r="J5" s="5" t="str">
        <f aca="false">IF(AND(F5="ΝΑΙ",I5="ΝΑΙ"),"ΟΚ","ΑΠΟΡΡΙΠΤΕΤΑΙ")</f>
        <v>ΟΚ</v>
      </c>
      <c r="K5" s="32" t="s">
        <v>28</v>
      </c>
      <c r="L5" s="5"/>
      <c r="M5" s="7"/>
      <c r="N5" s="7" t="n">
        <f aca="false">IF(M5="ΑΡΙΣΤΗ",70,IF(M5="ΠΟΛΥ ΚΑΛΗ",50,IF(M5="ΚΑΛΗ",30,)))</f>
        <v>0</v>
      </c>
      <c r="O5" s="7"/>
      <c r="P5" s="7" t="n">
        <f aca="false">IF(O5="ΑΡΙΣΤΗ",70,IF(O5="ΠΟΛΥ ΚΑΛΗ",50,IF(O5="ΚΑΛΗ",30,)))</f>
        <v>0</v>
      </c>
      <c r="Q5" s="7" t="s">
        <v>29</v>
      </c>
      <c r="R5" s="7" t="n">
        <f aca="false">IF(Q5="ΑΡΙΣΤΗ",70,IF(Q5="ΠΟΛΥ ΚΑΛΗ",50,IF(Q5="ΚΑΛΗ",30,)))</f>
        <v>70</v>
      </c>
      <c r="S5" s="33" t="s">
        <v>28</v>
      </c>
      <c r="T5" s="7" t="n">
        <f aca="false">IF(S5="ΝΑΙ",150,0)</f>
        <v>150</v>
      </c>
      <c r="U5" s="7" t="n">
        <v>24</v>
      </c>
      <c r="V5" s="7" t="n">
        <f aca="false">U5*17</f>
        <v>408</v>
      </c>
      <c r="W5" s="7" t="n">
        <v>84</v>
      </c>
      <c r="X5" s="8" t="n">
        <f aca="false">W5*7</f>
        <v>588</v>
      </c>
      <c r="Y5" s="34" t="n">
        <f aca="false">H5+T5+N5+P5+R5+V5+X5</f>
        <v>2160.9</v>
      </c>
      <c r="Z5" s="7" t="s">
        <v>14</v>
      </c>
    </row>
    <row r="6" customFormat="false" ht="15" hidden="false" customHeight="false" outlineLevel="0" collapsed="false">
      <c r="A6" s="28" t="n">
        <v>2</v>
      </c>
      <c r="B6" s="29" t="s">
        <v>30</v>
      </c>
      <c r="C6" s="29" t="s">
        <v>31</v>
      </c>
      <c r="D6" s="7" t="s">
        <v>32</v>
      </c>
      <c r="E6" s="7" t="s">
        <v>33</v>
      </c>
      <c r="F6" s="30" t="s">
        <v>28</v>
      </c>
      <c r="G6" s="3" t="n">
        <v>9</v>
      </c>
      <c r="H6" s="3" t="n">
        <f aca="false">G6*110</f>
        <v>990</v>
      </c>
      <c r="I6" s="31" t="s">
        <v>28</v>
      </c>
      <c r="J6" s="5" t="str">
        <f aca="false">IF(AND(F6="ΝΑΙ",I6="ΝΑΙ"),"ΟΚ","ΑΠΟΡΡΙΠΤΕΤΑΙ")</f>
        <v>ΟΚ</v>
      </c>
      <c r="K6" s="32" t="s">
        <v>28</v>
      </c>
      <c r="L6" s="5"/>
      <c r="M6" s="7"/>
      <c r="N6" s="7" t="n">
        <f aca="false">IF(M6="ΑΡΙΣΤΗ",70,IF(M6="ΠΟΛΥ ΚΑΛΗ",50,IF(M6="ΚΑΛΗ",30,)))</f>
        <v>0</v>
      </c>
      <c r="O6" s="7"/>
      <c r="P6" s="7" t="n">
        <f aca="false">IF(O6="ΑΡΙΣΤΗ",70,IF(O6="ΠΟΛΥ ΚΑΛΗ",50,IF(O6="ΚΑΛΗ",30,)))</f>
        <v>0</v>
      </c>
      <c r="Q6" s="7" t="s">
        <v>34</v>
      </c>
      <c r="R6" s="7" t="n">
        <f aca="false">IF(Q6="ΑΡΙΣΤΗ",70,IF(Q6="ΠΟΛΥ ΚΑΛΗ",50,IF(Q6="ΚΑΛΗ",30,)))</f>
        <v>30</v>
      </c>
      <c r="S6" s="33"/>
      <c r="T6" s="7" t="n">
        <f aca="false">IF(S6="ΝΑΙ",150,0)</f>
        <v>0</v>
      </c>
      <c r="U6" s="7"/>
      <c r="V6" s="7" t="n">
        <f aca="false">U6*17</f>
        <v>0</v>
      </c>
      <c r="W6" s="7" t="n">
        <v>83</v>
      </c>
      <c r="X6" s="8" t="n">
        <f aca="false">W6*7</f>
        <v>581</v>
      </c>
      <c r="Y6" s="34" t="n">
        <f aca="false">H6+T6+N6+P6+R6+V6+X6</f>
        <v>1601</v>
      </c>
      <c r="Z6" s="7" t="s">
        <v>14</v>
      </c>
    </row>
    <row r="7" s="25" customFormat="true" ht="42.75" hidden="false" customHeight="true" outlineLevel="0" collapsed="false">
      <c r="B7" s="26" t="s">
        <v>35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</row>
    <row r="8" customFormat="false" ht="15" hidden="false" customHeight="false" outlineLevel="0" collapsed="false">
      <c r="A8" s="7" t="n">
        <v>1</v>
      </c>
      <c r="B8" s="29" t="s">
        <v>36</v>
      </c>
      <c r="C8" s="29" t="s">
        <v>37</v>
      </c>
      <c r="D8" s="7" t="s">
        <v>38</v>
      </c>
      <c r="E8" s="7" t="s">
        <v>39</v>
      </c>
      <c r="F8" s="30" t="s">
        <v>28</v>
      </c>
      <c r="G8" s="3" t="n">
        <v>8.25</v>
      </c>
      <c r="H8" s="3" t="n">
        <f aca="false">G8*110</f>
        <v>907.5</v>
      </c>
      <c r="I8" s="31" t="s">
        <v>28</v>
      </c>
      <c r="J8" s="5" t="str">
        <f aca="false">IF(AND(F8="ΝΑΙ",I8="ΝΑΙ"),"ΟΚ","ΑΠΟΡΡΙΠΤΕΤΑΙ")</f>
        <v>ΟΚ</v>
      </c>
      <c r="K8" s="32"/>
      <c r="L8" s="5" t="s">
        <v>28</v>
      </c>
      <c r="M8" s="7" t="s">
        <v>34</v>
      </c>
      <c r="N8" s="7" t="n">
        <f aca="false">IF(M8="ΑΡΙΣΤΗ",70,IF(M8="ΠΟΛΥ ΚΑΛΗ",50,IF(M8="ΚΑΛΗ",30,)))</f>
        <v>30</v>
      </c>
      <c r="O8" s="7"/>
      <c r="P8" s="7" t="n">
        <f aca="false">IF(O8="ΑΡΙΣΤΗ",70,IF(O8="ΠΟΛΥ ΚΑΛΗ",50,IF(O8="ΚΑΛΗ",30,)))</f>
        <v>0</v>
      </c>
      <c r="Q8" s="7"/>
      <c r="R8" s="7" t="n">
        <f aca="false">IF(Q8="ΑΡΙΣΤΗ",70,IF(Q8="ΠΟΛΥ ΚΑΛΗ",50,IF(Q8="ΚΑΛΗ",30,)))</f>
        <v>0</v>
      </c>
      <c r="S8" s="33" t="s">
        <v>28</v>
      </c>
      <c r="T8" s="7" t="n">
        <f aca="false">IF(S8="ΝΑΙ",150,0)</f>
        <v>150</v>
      </c>
      <c r="U8" s="7" t="n">
        <v>24</v>
      </c>
      <c r="V8" s="7" t="n">
        <f aca="false">U8*17</f>
        <v>408</v>
      </c>
      <c r="W8" s="7"/>
      <c r="X8" s="8" t="n">
        <f aca="false">W8*7</f>
        <v>0</v>
      </c>
      <c r="Y8" s="34" t="n">
        <f aca="false">H8+T8+N8+P8+R8+V8+X8</f>
        <v>1495.5</v>
      </c>
      <c r="Z8" s="7"/>
      <c r="AI8" s="1" t="s">
        <v>40</v>
      </c>
      <c r="AJ8" s="1" t="s">
        <v>41</v>
      </c>
    </row>
    <row r="9" customFormat="false" ht="15" hidden="false" customHeight="false" outlineLevel="0" collapsed="false">
      <c r="A9" s="35"/>
      <c r="B9" s="36"/>
      <c r="C9" s="36"/>
      <c r="D9" s="37"/>
      <c r="E9" s="37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8"/>
      <c r="Z9" s="39"/>
    </row>
  </sheetData>
  <sheetProtection sheet="true" password="eb34" objects="true" scenarios="true"/>
  <mergeCells count="5">
    <mergeCell ref="A1:E1"/>
    <mergeCell ref="A2:E2"/>
    <mergeCell ref="F2:I2"/>
    <mergeCell ref="M2:X2"/>
    <mergeCell ref="Y2:Y3"/>
  </mergeCells>
  <dataValidations count="6">
    <dataValidation allowBlank="true" errorStyle="stop" operator="between" showDropDown="false" showErrorMessage="true" showInputMessage="true" sqref="L5:L6 L8:L9" type="list">
      <formula1>$AG$8:$AG$8</formula1>
      <formula2>0</formula2>
    </dataValidation>
    <dataValidation allowBlank="true" errorStyle="stop" operator="between" showDropDown="false" showErrorMessage="true" showInputMessage="true" sqref="G5:G6 G8:G9" type="decimal">
      <formula1>5</formula1>
      <formula2>10</formula2>
    </dataValidation>
    <dataValidation allowBlank="true" errorStyle="stop" operator="between" showDropDown="false" showErrorMessage="true" showInputMessage="true" sqref="M5:M6 O5:O6 Q5:Q6 M8:M9 O8:O9 Q8:Q9" type="list">
      <formula1>$AJ$8:$AJ$8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U5:U6 U8:U9" type="whole">
      <formula1>1</formula1>
      <formula2>24</formula2>
    </dataValidation>
    <dataValidation allowBlank="true" error="ΑΠΟ 1 ΕΩΣ 84 ΜΗΝΕΣ" errorStyle="stop" errorTitle="ΠΡΟΣΟΧΗ!" operator="between" showDropDown="false" showErrorMessage="true" showInputMessage="true" sqref="W5:W6 W8:W9" type="whole">
      <formula1>1</formula1>
      <formula2>84</formula2>
    </dataValidation>
    <dataValidation allowBlank="true" errorStyle="stop" operator="between" showDropDown="false" showErrorMessage="true" showInputMessage="true" sqref="F5:F6 I5:I6 K5:K6 S5:S6 F8:F9 I8:I9 K8:K9 S8:S9" type="list">
      <formula1>$AI$8:$AI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4.86"/>
    <col collapsed="false" customWidth="true" hidden="false" outlineLevel="0" max="3" min="2" style="40" width="18.86"/>
    <col collapsed="false" customWidth="true" hidden="false" outlineLevel="0" max="4" min="4" style="40" width="25.14"/>
    <col collapsed="false" customWidth="true" hidden="false" outlineLevel="0" max="5" min="5" style="40" width="25.29"/>
    <col collapsed="false" customWidth="true" hidden="false" outlineLevel="0" max="6" min="6" style="40" width="23.29"/>
    <col collapsed="false" customWidth="true" hidden="false" outlineLevel="0" max="7" min="7" style="40" width="9.71"/>
    <col collapsed="false" customWidth="true" hidden="false" outlineLevel="0" max="8" min="8" style="40" width="7.29"/>
    <col collapsed="false" customWidth="true" hidden="false" outlineLevel="0" max="9" min="9" style="40" width="11.14"/>
    <col collapsed="false" customWidth="true" hidden="false" outlineLevel="0" max="10" min="10" style="40" width="15"/>
    <col collapsed="false" customWidth="true" hidden="false" outlineLevel="0" max="11" min="11" style="40" width="14"/>
    <col collapsed="false" customWidth="true" hidden="false" outlineLevel="0" max="12" min="12" style="40" width="12.29"/>
    <col collapsed="false" customWidth="true" hidden="false" outlineLevel="0" max="13" min="13" style="40" width="11.43"/>
    <col collapsed="false" customWidth="true" hidden="false" outlineLevel="0" max="14" min="14" style="40" width="7.29"/>
    <col collapsed="false" customWidth="true" hidden="false" outlineLevel="0" max="15" min="15" style="40" width="10.57"/>
    <col collapsed="false" customWidth="true" hidden="false" outlineLevel="0" max="16" min="16" style="40" width="7.29"/>
    <col collapsed="false" customWidth="true" hidden="false" outlineLevel="0" max="17" min="17" style="40" width="10.42"/>
    <col collapsed="false" customWidth="true" hidden="false" outlineLevel="0" max="18" min="18" style="40" width="7.29"/>
    <col collapsed="false" customWidth="true" hidden="false" outlineLevel="0" max="19" min="19" style="40" width="11.14"/>
    <col collapsed="false" customWidth="true" hidden="false" outlineLevel="0" max="20" min="20" style="40" width="7.29"/>
    <col collapsed="false" customWidth="true" hidden="false" outlineLevel="0" max="21" min="21" style="40" width="18.14"/>
    <col collapsed="false" customWidth="true" hidden="false" outlineLevel="0" max="22" min="22" style="40" width="7.29"/>
    <col collapsed="false" customWidth="true" hidden="false" outlineLevel="0" max="23" min="23" style="40" width="13.15"/>
    <col collapsed="false" customWidth="true" hidden="false" outlineLevel="0" max="24" min="24" style="40" width="7.86"/>
    <col collapsed="false" customWidth="true" hidden="false" outlineLevel="0" max="25" min="25" style="40" width="9.57"/>
    <col collapsed="false" customWidth="true" hidden="false" outlineLevel="0" max="26" min="26" style="40" width="28"/>
    <col collapsed="false" customWidth="true" hidden="false" outlineLevel="0" max="27" min="27" style="40" width="17"/>
    <col collapsed="false" customWidth="false" hidden="false" outlineLevel="0" max="34" min="28" style="40" width="9.14"/>
    <col collapsed="false" customWidth="false" hidden="true" outlineLevel="0" max="36" min="35" style="40" width="9.14"/>
    <col collapsed="false" customWidth="false" hidden="false" outlineLevel="0" max="16384" min="37" style="40" width="9.14"/>
  </cols>
  <sheetData>
    <row r="1" customFormat="false" ht="75.75" hidden="false" customHeight="true" outlineLevel="0" collapsed="false">
      <c r="A1" s="2" t="s">
        <v>42</v>
      </c>
      <c r="B1" s="2"/>
      <c r="C1" s="2"/>
      <c r="D1" s="2"/>
      <c r="E1" s="2"/>
      <c r="F1" s="3"/>
      <c r="G1" s="3"/>
      <c r="H1" s="3"/>
      <c r="I1" s="4"/>
      <c r="J1" s="5"/>
      <c r="K1" s="5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3"/>
      <c r="Z1" s="7"/>
    </row>
    <row r="2" s="41" customFormat="true" ht="15.75" hidden="false" customHeight="true" outlineLevel="0" collapsed="false">
      <c r="A2" s="9" t="s">
        <v>1</v>
      </c>
      <c r="B2" s="9"/>
      <c r="C2" s="9"/>
      <c r="D2" s="9"/>
      <c r="E2" s="9"/>
      <c r="F2" s="10" t="s">
        <v>2</v>
      </c>
      <c r="G2" s="10"/>
      <c r="H2" s="10"/>
      <c r="I2" s="10"/>
      <c r="J2" s="11"/>
      <c r="K2" s="11"/>
      <c r="L2" s="11"/>
      <c r="M2" s="10" t="s">
        <v>3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2" t="s">
        <v>4</v>
      </c>
      <c r="Z2" s="13"/>
    </row>
    <row r="3" s="42" customFormat="true" ht="94.5" hidden="false" customHeight="true" outlineLevel="0" collapsed="false">
      <c r="A3" s="15" t="s">
        <v>5</v>
      </c>
      <c r="B3" s="15" t="s">
        <v>6</v>
      </c>
      <c r="C3" s="16" t="s">
        <v>7</v>
      </c>
      <c r="D3" s="16" t="s">
        <v>8</v>
      </c>
      <c r="E3" s="16" t="s">
        <v>9</v>
      </c>
      <c r="F3" s="17" t="s">
        <v>10</v>
      </c>
      <c r="G3" s="17" t="s">
        <v>11</v>
      </c>
      <c r="H3" s="17" t="s">
        <v>12</v>
      </c>
      <c r="I3" s="18" t="s">
        <v>13</v>
      </c>
      <c r="J3" s="19"/>
      <c r="K3" s="20" t="s">
        <v>14</v>
      </c>
      <c r="L3" s="21" t="s">
        <v>15</v>
      </c>
      <c r="M3" s="15" t="s">
        <v>16</v>
      </c>
      <c r="N3" s="15" t="s">
        <v>12</v>
      </c>
      <c r="O3" s="15" t="s">
        <v>17</v>
      </c>
      <c r="P3" s="15" t="s">
        <v>12</v>
      </c>
      <c r="Q3" s="15" t="s">
        <v>18</v>
      </c>
      <c r="R3" s="16" t="s">
        <v>12</v>
      </c>
      <c r="S3" s="15" t="s">
        <v>19</v>
      </c>
      <c r="T3" s="15" t="s">
        <v>12</v>
      </c>
      <c r="U3" s="15" t="s">
        <v>20</v>
      </c>
      <c r="V3" s="15" t="s">
        <v>12</v>
      </c>
      <c r="W3" s="15" t="s">
        <v>21</v>
      </c>
      <c r="X3" s="22" t="s">
        <v>12</v>
      </c>
      <c r="Y3" s="12"/>
      <c r="Z3" s="23" t="s">
        <v>22</v>
      </c>
    </row>
    <row r="4" customFormat="false" ht="15" hidden="false" customHeight="false" outlineLevel="0" collapsed="false">
      <c r="A4" s="28" t="n">
        <v>1</v>
      </c>
      <c r="B4" s="29" t="s">
        <v>24</v>
      </c>
      <c r="C4" s="29" t="s">
        <v>25</v>
      </c>
      <c r="D4" s="7" t="s">
        <v>26</v>
      </c>
      <c r="E4" s="7" t="s">
        <v>27</v>
      </c>
      <c r="F4" s="30" t="s">
        <v>28</v>
      </c>
      <c r="G4" s="3" t="n">
        <v>8.59</v>
      </c>
      <c r="H4" s="3" t="n">
        <f aca="false">G4*110</f>
        <v>944.9</v>
      </c>
      <c r="I4" s="31" t="s">
        <v>28</v>
      </c>
      <c r="J4" s="5" t="str">
        <f aca="false">IF(AND(F4="ΝΑΙ",I4="ΝΑΙ"),"ΟΚ","ΑΠΟΡΡΙΠΤΕΤΑΙ")</f>
        <v>ΟΚ</v>
      </c>
      <c r="K4" s="32" t="s">
        <v>28</v>
      </c>
      <c r="L4" s="5"/>
      <c r="M4" s="7"/>
      <c r="N4" s="7" t="n">
        <f aca="false">IF(M4="ΑΡΙΣΤΗ",70,IF(M4="ΠΟΛΥ ΚΑΛΗ",50,IF(M4="ΚΑΛΗ",30,)))</f>
        <v>0</v>
      </c>
      <c r="O4" s="7"/>
      <c r="P4" s="7" t="n">
        <f aca="false">IF(O4="ΑΡΙΣΤΗ",70,IF(O4="ΠΟΛΥ ΚΑΛΗ",50,IF(O4="ΚΑΛΗ",30,)))</f>
        <v>0</v>
      </c>
      <c r="Q4" s="7" t="s">
        <v>29</v>
      </c>
      <c r="R4" s="7" t="n">
        <f aca="false">IF(Q4="ΑΡΙΣΤΗ",70,IF(Q4="ΠΟΛΥ ΚΑΛΗ",50,IF(Q4="ΚΑΛΗ",30,)))</f>
        <v>70</v>
      </c>
      <c r="S4" s="33" t="s">
        <v>28</v>
      </c>
      <c r="T4" s="7" t="n">
        <f aca="false">IF(S4="ΝΑΙ",150,0)</f>
        <v>150</v>
      </c>
      <c r="U4" s="7" t="n">
        <v>24</v>
      </c>
      <c r="V4" s="7" t="n">
        <f aca="false">U4*17</f>
        <v>408</v>
      </c>
      <c r="W4" s="7" t="n">
        <v>84</v>
      </c>
      <c r="X4" s="8" t="n">
        <f aca="false">W4*7</f>
        <v>588</v>
      </c>
      <c r="Y4" s="34" t="n">
        <f aca="false">H4+T4+N4+P4+R4+V4+X4</f>
        <v>2160.9</v>
      </c>
      <c r="Z4" s="7" t="s">
        <v>14</v>
      </c>
    </row>
    <row r="5" customFormat="false" ht="15" hidden="false" customHeight="false" outlineLevel="0" collapsed="false">
      <c r="A5" s="28" t="n">
        <v>2</v>
      </c>
      <c r="B5" s="29" t="s">
        <v>30</v>
      </c>
      <c r="C5" s="29" t="s">
        <v>31</v>
      </c>
      <c r="D5" s="7" t="s">
        <v>32</v>
      </c>
      <c r="E5" s="7" t="s">
        <v>33</v>
      </c>
      <c r="F5" s="30" t="s">
        <v>28</v>
      </c>
      <c r="G5" s="3" t="n">
        <v>9</v>
      </c>
      <c r="H5" s="3" t="n">
        <f aca="false">G5*110</f>
        <v>990</v>
      </c>
      <c r="I5" s="31" t="s">
        <v>28</v>
      </c>
      <c r="J5" s="5" t="str">
        <f aca="false">IF(AND(F5="ΝΑΙ",I5="ΝΑΙ"),"ΟΚ","ΑΠΟΡΡΙΠΤΕΤΑΙ")</f>
        <v>ΟΚ</v>
      </c>
      <c r="K5" s="32" t="s">
        <v>28</v>
      </c>
      <c r="L5" s="5"/>
      <c r="M5" s="7"/>
      <c r="N5" s="7" t="n">
        <f aca="false">IF(M5="ΑΡΙΣΤΗ",70,IF(M5="ΠΟΛΥ ΚΑΛΗ",50,IF(M5="ΚΑΛΗ",30,)))</f>
        <v>0</v>
      </c>
      <c r="O5" s="7"/>
      <c r="P5" s="7" t="n">
        <f aca="false">IF(O5="ΑΡΙΣΤΗ",70,IF(O5="ΠΟΛΥ ΚΑΛΗ",50,IF(O5="ΚΑΛΗ",30,)))</f>
        <v>0</v>
      </c>
      <c r="Q5" s="7" t="s">
        <v>34</v>
      </c>
      <c r="R5" s="7" t="n">
        <f aca="false">IF(Q5="ΑΡΙΣΤΗ",70,IF(Q5="ΠΟΛΥ ΚΑΛΗ",50,IF(Q5="ΚΑΛΗ",30,)))</f>
        <v>30</v>
      </c>
      <c r="S5" s="33"/>
      <c r="T5" s="7" t="n">
        <f aca="false">IF(S5="ΝΑΙ",150,0)</f>
        <v>0</v>
      </c>
      <c r="U5" s="7"/>
      <c r="V5" s="7" t="n">
        <f aca="false">U5*17</f>
        <v>0</v>
      </c>
      <c r="W5" s="7" t="n">
        <v>83</v>
      </c>
      <c r="X5" s="8" t="n">
        <f aca="false">W5*7</f>
        <v>581</v>
      </c>
      <c r="Y5" s="34" t="n">
        <f aca="false">H5+T5+N5+P5+R5+V5+X5</f>
        <v>1601</v>
      </c>
      <c r="Z5" s="7" t="s">
        <v>14</v>
      </c>
    </row>
    <row r="6" customFormat="false" ht="15" hidden="false" customHeight="false" outlineLevel="0" collapsed="false">
      <c r="A6" s="7" t="n">
        <v>3</v>
      </c>
      <c r="B6" s="29" t="s">
        <v>43</v>
      </c>
      <c r="C6" s="29" t="s">
        <v>44</v>
      </c>
      <c r="D6" s="7" t="s">
        <v>45</v>
      </c>
      <c r="E6" s="7" t="s">
        <v>46</v>
      </c>
      <c r="F6" s="30" t="s">
        <v>28</v>
      </c>
      <c r="G6" s="3" t="n">
        <v>8.14</v>
      </c>
      <c r="H6" s="3" t="n">
        <f aca="false">G6*110</f>
        <v>895.4</v>
      </c>
      <c r="I6" s="31" t="s">
        <v>28</v>
      </c>
      <c r="J6" s="5" t="str">
        <f aca="false">IF(AND(F6="ΝΑΙ",I6="ΝΑΙ"),"ΟΚ","ΑΠΟΡΡΙΠΤΕΤΑΙ")</f>
        <v>ΟΚ</v>
      </c>
      <c r="K6" s="32" t="s">
        <v>28</v>
      </c>
      <c r="L6" s="5"/>
      <c r="M6" s="7"/>
      <c r="N6" s="7" t="n">
        <f aca="false">IF(M6="ΑΡΙΣΤΗ",70,IF(M6="ΠΟΛΥ ΚΑΛΗ",50,IF(M6="ΚΑΛΗ",30,)))</f>
        <v>0</v>
      </c>
      <c r="O6" s="7"/>
      <c r="P6" s="7" t="n">
        <f aca="false">IF(O6="ΑΡΙΣΤΗ",70,IF(O6="ΠΟΛΥ ΚΑΛΗ",50,IF(O6="ΚΑΛΗ",30,)))</f>
        <v>0</v>
      </c>
      <c r="Q6" s="7" t="s">
        <v>34</v>
      </c>
      <c r="R6" s="7" t="n">
        <f aca="false">IF(Q6="ΑΡΙΣΤΗ",70,IF(Q6="ΠΟΛΥ ΚΑΛΗ",50,IF(Q6="ΚΑΛΗ",30,)))</f>
        <v>30</v>
      </c>
      <c r="S6" s="33"/>
      <c r="T6" s="7" t="n">
        <f aca="false">IF(S6="ΝΑΙ",150,0)</f>
        <v>0</v>
      </c>
      <c r="U6" s="7" t="n">
        <v>5</v>
      </c>
      <c r="V6" s="7" t="n">
        <f aca="false">U6*17</f>
        <v>85</v>
      </c>
      <c r="W6" s="7" t="n">
        <v>84</v>
      </c>
      <c r="X6" s="8" t="n">
        <f aca="false">W6*7</f>
        <v>588</v>
      </c>
      <c r="Y6" s="34" t="n">
        <f aca="false">H6+T6+N6+P6+R6+V6+X6</f>
        <v>1598.4</v>
      </c>
      <c r="Z6" s="7" t="s">
        <v>14</v>
      </c>
    </row>
    <row r="7" customFormat="false" ht="15" hidden="false" customHeight="false" outlineLevel="0" collapsed="false">
      <c r="A7" s="28" t="n">
        <v>4</v>
      </c>
      <c r="B7" s="29" t="s">
        <v>47</v>
      </c>
      <c r="C7" s="29" t="s">
        <v>48</v>
      </c>
      <c r="D7" s="7" t="s">
        <v>49</v>
      </c>
      <c r="E7" s="7" t="s">
        <v>50</v>
      </c>
      <c r="F7" s="30" t="s">
        <v>28</v>
      </c>
      <c r="G7" s="3" t="n">
        <v>8.59</v>
      </c>
      <c r="H7" s="3" t="n">
        <f aca="false">G7*110</f>
        <v>944.9</v>
      </c>
      <c r="I7" s="31" t="s">
        <v>28</v>
      </c>
      <c r="J7" s="5" t="str">
        <f aca="false">IF(AND(F7="ΝΑΙ",I7="ΝΑΙ"),"ΟΚ","ΑΠΟΡΡΙΠΤΕΤΑΙ")</f>
        <v>ΟΚ</v>
      </c>
      <c r="K7" s="32" t="s">
        <v>28</v>
      </c>
      <c r="L7" s="5"/>
      <c r="M7" s="7"/>
      <c r="N7" s="7" t="n">
        <f aca="false">IF(M7="ΑΡΙΣΤΗ",70,IF(M7="ΠΟΛΥ ΚΑΛΗ",50,IF(M7="ΚΑΛΗ",30,)))</f>
        <v>0</v>
      </c>
      <c r="O7" s="7"/>
      <c r="P7" s="7" t="n">
        <f aca="false">IF(O7="ΑΡΙΣΤΗ",70,IF(O7="ΠΟΛΥ ΚΑΛΗ",50,IF(O7="ΚΑΛΗ",30,)))</f>
        <v>0</v>
      </c>
      <c r="Q7" s="7" t="s">
        <v>34</v>
      </c>
      <c r="R7" s="7" t="n">
        <f aca="false">IF(Q7="ΑΡΙΣΤΗ",70,IF(Q7="ΠΟΛΥ ΚΑΛΗ",50,IF(Q7="ΚΑΛΗ",30,)))</f>
        <v>30</v>
      </c>
      <c r="S7" s="33"/>
      <c r="T7" s="7" t="n">
        <f aca="false">IF(S7="ΝΑΙ",150,0)</f>
        <v>0</v>
      </c>
      <c r="U7" s="7"/>
      <c r="V7" s="7" t="n">
        <f aca="false">U7*17</f>
        <v>0</v>
      </c>
      <c r="W7" s="7" t="n">
        <v>84</v>
      </c>
      <c r="X7" s="8" t="n">
        <f aca="false">W7*7</f>
        <v>588</v>
      </c>
      <c r="Y7" s="34" t="n">
        <f aca="false">H7+T7+N7+P7+R7+V7+X7</f>
        <v>1562.9</v>
      </c>
      <c r="Z7" s="7" t="s">
        <v>14</v>
      </c>
    </row>
    <row r="8" customFormat="false" ht="15" hidden="false" customHeight="false" outlineLevel="0" collapsed="false">
      <c r="A8" s="28" t="n">
        <v>5</v>
      </c>
      <c r="B8" s="29" t="s">
        <v>51</v>
      </c>
      <c r="C8" s="29" t="s">
        <v>52</v>
      </c>
      <c r="D8" s="7" t="s">
        <v>53</v>
      </c>
      <c r="E8" s="7" t="s">
        <v>54</v>
      </c>
      <c r="F8" s="30" t="s">
        <v>28</v>
      </c>
      <c r="G8" s="3" t="n">
        <v>7</v>
      </c>
      <c r="H8" s="3" t="n">
        <f aca="false">G8*110</f>
        <v>770</v>
      </c>
      <c r="I8" s="31" t="s">
        <v>28</v>
      </c>
      <c r="J8" s="5" t="str">
        <f aca="false">IF(AND(F8="ΝΑΙ",I8="ΝΑΙ"),"ΟΚ","ΑΠΟΡΡΙΠΤΕΤΑΙ")</f>
        <v>ΟΚ</v>
      </c>
      <c r="K8" s="32" t="s">
        <v>28</v>
      </c>
      <c r="L8" s="32"/>
      <c r="M8" s="7"/>
      <c r="N8" s="7" t="n">
        <f aca="false">IF(M8="ΑΡΙΣΤΗ",70,IF(M8="ΠΟΛΥ ΚΑΛΗ",50,IF(M8="ΚΑΛΗ",30,)))</f>
        <v>0</v>
      </c>
      <c r="O8" s="7"/>
      <c r="P8" s="7" t="n">
        <f aca="false">IF(O8="ΑΡΙΣΤΗ",70,IF(O8="ΠΟΛΥ ΚΑΛΗ",50,IF(O8="ΚΑΛΗ",30,)))</f>
        <v>0</v>
      </c>
      <c r="Q8" s="7" t="s">
        <v>34</v>
      </c>
      <c r="R8" s="7" t="n">
        <f aca="false">IF(Q8="ΑΡΙΣΤΗ",70,IF(Q8="ΠΟΛΥ ΚΑΛΗ",50,IF(Q8="ΚΑΛΗ",30,)))</f>
        <v>30</v>
      </c>
      <c r="S8" s="33"/>
      <c r="T8" s="7" t="n">
        <f aca="false">IF(S8="ΝΑΙ",150,0)</f>
        <v>0</v>
      </c>
      <c r="U8" s="7"/>
      <c r="V8" s="7" t="n">
        <f aca="false">U8*17</f>
        <v>0</v>
      </c>
      <c r="W8" s="7" t="n">
        <v>84</v>
      </c>
      <c r="X8" s="8" t="n">
        <f aca="false">W8*7</f>
        <v>588</v>
      </c>
      <c r="Y8" s="34" t="n">
        <f aca="false">H8+T8+N8+P8+R8+V8+X8</f>
        <v>1388</v>
      </c>
      <c r="Z8" s="7" t="s">
        <v>14</v>
      </c>
    </row>
    <row r="9" customFormat="false" ht="15" hidden="false" customHeight="false" outlineLevel="0" collapsed="false">
      <c r="A9" s="7" t="n">
        <v>6</v>
      </c>
      <c r="B9" s="29" t="s">
        <v>55</v>
      </c>
      <c r="C9" s="29" t="s">
        <v>56</v>
      </c>
      <c r="D9" s="7" t="s">
        <v>57</v>
      </c>
      <c r="E9" s="7" t="s">
        <v>58</v>
      </c>
      <c r="F9" s="30" t="s">
        <v>28</v>
      </c>
      <c r="G9" s="3" t="n">
        <v>7.5</v>
      </c>
      <c r="H9" s="3" t="n">
        <f aca="false">G9*110</f>
        <v>825</v>
      </c>
      <c r="I9" s="31" t="s">
        <v>28</v>
      </c>
      <c r="J9" s="5" t="str">
        <f aca="false">IF(AND(F9="ΝΑΙ",I9="ΝΑΙ"),"ΟΚ","ΑΠΟΡΡΙΠΤΕΤΑΙ")</f>
        <v>ΟΚ</v>
      </c>
      <c r="K9" s="32" t="s">
        <v>28</v>
      </c>
      <c r="L9" s="5"/>
      <c r="M9" s="7"/>
      <c r="N9" s="7" t="n">
        <f aca="false">IF(M9="ΑΡΙΣΤΗ",70,IF(M9="ΠΟΛΥ ΚΑΛΗ",50,IF(M9="ΚΑΛΗ",30,)))</f>
        <v>0</v>
      </c>
      <c r="O9" s="7"/>
      <c r="P9" s="7" t="n">
        <f aca="false">IF(O9="ΑΡΙΣΤΗ",70,IF(O9="ΠΟΛΥ ΚΑΛΗ",50,IF(O9="ΚΑΛΗ",30,)))</f>
        <v>0</v>
      </c>
      <c r="Q9" s="7"/>
      <c r="R9" s="7" t="n">
        <f aca="false">IF(Q9="ΑΡΙΣΤΗ",70,IF(Q9="ΠΟΛΥ ΚΑΛΗ",50,IF(Q9="ΚΑΛΗ",30,)))</f>
        <v>0</v>
      </c>
      <c r="S9" s="33"/>
      <c r="T9" s="7" t="n">
        <f aca="false">IF(S9="ΝΑΙ",150,0)</f>
        <v>0</v>
      </c>
      <c r="U9" s="7"/>
      <c r="V9" s="7" t="n">
        <f aca="false">U9*17</f>
        <v>0</v>
      </c>
      <c r="W9" s="7" t="n">
        <v>78</v>
      </c>
      <c r="X9" s="8" t="n">
        <f aca="false">W9*7</f>
        <v>546</v>
      </c>
      <c r="Y9" s="34" t="n">
        <f aca="false">H9+T9+N9+P9+R9+V9+X9</f>
        <v>1371</v>
      </c>
      <c r="Z9" s="7" t="s">
        <v>14</v>
      </c>
    </row>
    <row r="10" customFormat="false" ht="15" hidden="false" customHeight="false" outlineLevel="0" collapsed="false">
      <c r="A10" s="28" t="n">
        <v>7</v>
      </c>
      <c r="B10" s="29" t="s">
        <v>59</v>
      </c>
      <c r="C10" s="29" t="s">
        <v>60</v>
      </c>
      <c r="D10" s="7" t="s">
        <v>61</v>
      </c>
      <c r="E10" s="7" t="s">
        <v>33</v>
      </c>
      <c r="F10" s="30" t="s">
        <v>28</v>
      </c>
      <c r="G10" s="3" t="n">
        <v>9.4</v>
      </c>
      <c r="H10" s="3" t="n">
        <f aca="false">G10*110</f>
        <v>1034</v>
      </c>
      <c r="I10" s="31" t="s">
        <v>28</v>
      </c>
      <c r="J10" s="5" t="str">
        <f aca="false">IF(AND(F10="ΝΑΙ",I10="ΝΑΙ"),"ΟΚ","ΑΠΟΡΡΙΠΤΕΤΑΙ")</f>
        <v>ΟΚ</v>
      </c>
      <c r="K10" s="32" t="s">
        <v>28</v>
      </c>
      <c r="L10" s="5"/>
      <c r="M10" s="7" t="s">
        <v>34</v>
      </c>
      <c r="N10" s="7" t="n">
        <f aca="false">IF(M10="ΑΡΙΣΤΗ",70,IF(M10="ΠΟΛΥ ΚΑΛΗ",50,IF(M10="ΚΑΛΗ",30,)))</f>
        <v>30</v>
      </c>
      <c r="O10" s="7"/>
      <c r="P10" s="7" t="n">
        <f aca="false">IF(O10="ΑΡΙΣΤΗ",70,IF(O10="ΠΟΛΥ ΚΑΛΗ",50,IF(O10="ΚΑΛΗ",30,)))</f>
        <v>0</v>
      </c>
      <c r="Q10" s="7" t="s">
        <v>34</v>
      </c>
      <c r="R10" s="7" t="n">
        <f aca="false">IF(Q10="ΑΡΙΣΤΗ",70,IF(Q10="ΠΟΛΥ ΚΑΛΗ",50,IF(Q10="ΚΑΛΗ",30,)))</f>
        <v>30</v>
      </c>
      <c r="S10" s="33" t="s">
        <v>28</v>
      </c>
      <c r="T10" s="7" t="n">
        <f aca="false">IF(S10="ΝΑΙ",150,0)</f>
        <v>150</v>
      </c>
      <c r="U10" s="7"/>
      <c r="V10" s="7" t="n">
        <f aca="false">U10*17</f>
        <v>0</v>
      </c>
      <c r="W10" s="7"/>
      <c r="X10" s="8" t="n">
        <f aca="false">W10*7</f>
        <v>0</v>
      </c>
      <c r="Y10" s="34" t="n">
        <f aca="false">H10+T10+N10+P10+R10+V10+X10</f>
        <v>1244</v>
      </c>
      <c r="Z10" s="7" t="s">
        <v>14</v>
      </c>
    </row>
    <row r="11" customFormat="false" ht="15" hidden="false" customHeight="false" outlineLevel="0" collapsed="false">
      <c r="A11" s="28" t="n">
        <v>8</v>
      </c>
      <c r="B11" s="29" t="s">
        <v>62</v>
      </c>
      <c r="C11" s="29" t="s">
        <v>63</v>
      </c>
      <c r="D11" s="7" t="s">
        <v>64</v>
      </c>
      <c r="E11" s="7" t="s">
        <v>65</v>
      </c>
      <c r="F11" s="30" t="s">
        <v>28</v>
      </c>
      <c r="G11" s="3" t="n">
        <v>8.15</v>
      </c>
      <c r="H11" s="3" t="n">
        <f aca="false">G11*110</f>
        <v>896.5</v>
      </c>
      <c r="I11" s="31" t="s">
        <v>28</v>
      </c>
      <c r="J11" s="5" t="str">
        <f aca="false">IF(AND(F11="ΝΑΙ",I11="ΝΑΙ"),"ΟΚ","ΑΠΟΡΡΙΠΤΕΤΑΙ")</f>
        <v>ΟΚ</v>
      </c>
      <c r="K11" s="32" t="s">
        <v>28</v>
      </c>
      <c r="L11" s="5"/>
      <c r="M11" s="7" t="s">
        <v>41</v>
      </c>
      <c r="N11" s="7" t="n">
        <f aca="false">IF(M11="ΑΡΙΣΤΗ",70,IF(M11="ΠΟΛΥ ΚΑΛΗ",50,IF(M11="ΚΑΛΗ",30,)))</f>
        <v>50</v>
      </c>
      <c r="O11" s="7"/>
      <c r="P11" s="7" t="n">
        <f aca="false">IF(O11="ΑΡΙΣΤΗ",70,IF(O11="ΠΟΛΥ ΚΑΛΗ",50,IF(O11="ΚΑΛΗ",30,)))</f>
        <v>0</v>
      </c>
      <c r="Q11" s="7"/>
      <c r="R11" s="7" t="n">
        <f aca="false">IF(Q11="ΑΡΙΣΤΗ",70,IF(Q11="ΠΟΛΥ ΚΑΛΗ",50,IF(Q11="ΚΑΛΗ",30,)))</f>
        <v>0</v>
      </c>
      <c r="S11" s="33"/>
      <c r="T11" s="7" t="n">
        <f aca="false">IF(S11="ΝΑΙ",150,0)</f>
        <v>0</v>
      </c>
      <c r="U11" s="7"/>
      <c r="V11" s="7" t="n">
        <f aca="false">U11*17</f>
        <v>0</v>
      </c>
      <c r="W11" s="7" t="n">
        <v>18</v>
      </c>
      <c r="X11" s="8" t="n">
        <f aca="false">W11*7</f>
        <v>126</v>
      </c>
      <c r="Y11" s="34" t="n">
        <f aca="false">H11+T11+N11+P11+R11+V11+X11</f>
        <v>1072.5</v>
      </c>
      <c r="Z11" s="7" t="s">
        <v>14</v>
      </c>
    </row>
    <row r="12" customFormat="false" ht="15" hidden="false" customHeight="false" outlineLevel="0" collapsed="false">
      <c r="A12" s="7" t="n">
        <v>9</v>
      </c>
      <c r="B12" s="29" t="s">
        <v>36</v>
      </c>
      <c r="C12" s="29" t="s">
        <v>37</v>
      </c>
      <c r="D12" s="7" t="s">
        <v>38</v>
      </c>
      <c r="E12" s="7" t="s">
        <v>39</v>
      </c>
      <c r="F12" s="30" t="s">
        <v>28</v>
      </c>
      <c r="G12" s="3" t="n">
        <v>8.25</v>
      </c>
      <c r="H12" s="3" t="n">
        <f aca="false">G12*110</f>
        <v>907.5</v>
      </c>
      <c r="I12" s="31" t="s">
        <v>28</v>
      </c>
      <c r="J12" s="5" t="str">
        <f aca="false">IF(AND(F12="ΝΑΙ",I12="ΝΑΙ"),"ΟΚ","ΑΠΟΡΡΙΠΤΕΤΑΙ")</f>
        <v>ΟΚ</v>
      </c>
      <c r="K12" s="32"/>
      <c r="L12" s="5" t="s">
        <v>28</v>
      </c>
      <c r="M12" s="7" t="s">
        <v>34</v>
      </c>
      <c r="N12" s="7" t="n">
        <f aca="false">IF(M12="ΑΡΙΣΤΗ",70,IF(M12="ΠΟΛΥ ΚΑΛΗ",50,IF(M12="ΚΑΛΗ",30,)))</f>
        <v>30</v>
      </c>
      <c r="O12" s="7"/>
      <c r="P12" s="7" t="n">
        <f aca="false">IF(O12="ΑΡΙΣΤΗ",70,IF(O12="ΠΟΛΥ ΚΑΛΗ",50,IF(O12="ΚΑΛΗ",30,)))</f>
        <v>0</v>
      </c>
      <c r="Q12" s="7"/>
      <c r="R12" s="7" t="n">
        <f aca="false">IF(Q12="ΑΡΙΣΤΗ",70,IF(Q12="ΠΟΛΥ ΚΑΛΗ",50,IF(Q12="ΚΑΛΗ",30,)))</f>
        <v>0</v>
      </c>
      <c r="S12" s="33" t="s">
        <v>28</v>
      </c>
      <c r="T12" s="7" t="n">
        <f aca="false">IF(S12="ΝΑΙ",150,0)</f>
        <v>150</v>
      </c>
      <c r="U12" s="7" t="n">
        <v>24</v>
      </c>
      <c r="V12" s="7" t="n">
        <f aca="false">U12*17</f>
        <v>408</v>
      </c>
      <c r="W12" s="7" t="n">
        <v>84</v>
      </c>
      <c r="X12" s="8" t="n">
        <f aca="false">W12*7</f>
        <v>588</v>
      </c>
      <c r="Y12" s="34" t="n">
        <f aca="false">H12+T12+N12+P12+R12+V12+X12</f>
        <v>2083.5</v>
      </c>
      <c r="Z12" s="7"/>
      <c r="AI12" s="40" t="s">
        <v>40</v>
      </c>
      <c r="AJ12" s="40" t="s">
        <v>41</v>
      </c>
    </row>
    <row r="13" s="43" customFormat="true" ht="15" hidden="false" customHeight="false" outlineLevel="0" collapsed="false">
      <c r="A13" s="28" t="n">
        <v>10</v>
      </c>
      <c r="B13" s="29" t="s">
        <v>66</v>
      </c>
      <c r="C13" s="29" t="s">
        <v>67</v>
      </c>
      <c r="D13" s="7" t="s">
        <v>68</v>
      </c>
      <c r="E13" s="7" t="s">
        <v>69</v>
      </c>
      <c r="F13" s="30" t="s">
        <v>28</v>
      </c>
      <c r="G13" s="3" t="n">
        <v>9.92</v>
      </c>
      <c r="H13" s="3" t="n">
        <f aca="false">G13*110</f>
        <v>1091.2</v>
      </c>
      <c r="I13" s="31" t="s">
        <v>28</v>
      </c>
      <c r="J13" s="5" t="str">
        <f aca="false">IF(AND(F13="ΝΑΙ",I13="ΝΑΙ"),"ΟΚ","ΑΠΟΡΡΙΠΤΕΤΑΙ")</f>
        <v>ΟΚ</v>
      </c>
      <c r="K13" s="32"/>
      <c r="L13" s="5"/>
      <c r="M13" s="7" t="s">
        <v>41</v>
      </c>
      <c r="N13" s="7" t="n">
        <f aca="false">IF(M13="ΑΡΙΣΤΗ",70,IF(M13="ΠΟΛΥ ΚΑΛΗ",50,IF(M13="ΚΑΛΗ",30,)))</f>
        <v>50</v>
      </c>
      <c r="O13" s="7"/>
      <c r="P13" s="7" t="n">
        <f aca="false">IF(O13="ΑΡΙΣΤΗ",70,IF(O13="ΠΟΛΥ ΚΑΛΗ",50,IF(O13="ΚΑΛΗ",30,)))</f>
        <v>0</v>
      </c>
      <c r="Q13" s="7" t="s">
        <v>29</v>
      </c>
      <c r="R13" s="7" t="n">
        <f aca="false">IF(Q13="ΑΡΙΣΤΗ",70,IF(Q13="ΠΟΛΥ ΚΑΛΗ",50,IF(Q13="ΚΑΛΗ",30,)))</f>
        <v>70</v>
      </c>
      <c r="S13" s="33" t="s">
        <v>28</v>
      </c>
      <c r="T13" s="7" t="n">
        <f aca="false">IF(S13="ΝΑΙ",150,0)</f>
        <v>150</v>
      </c>
      <c r="U13" s="7"/>
      <c r="V13" s="7" t="n">
        <f aca="false">U13*17</f>
        <v>0</v>
      </c>
      <c r="W13" s="7" t="n">
        <v>84</v>
      </c>
      <c r="X13" s="8" t="n">
        <f aca="false">W13*7</f>
        <v>588</v>
      </c>
      <c r="Y13" s="34" t="n">
        <f aca="false">H13+T13+N13+P13+R13+V13+X13</f>
        <v>1949.2</v>
      </c>
      <c r="Z13" s="7"/>
      <c r="AJ13" s="43" t="s">
        <v>34</v>
      </c>
    </row>
    <row r="14" customFormat="false" ht="15" hidden="false" customHeight="false" outlineLevel="0" collapsed="false">
      <c r="A14" s="28" t="n">
        <v>11</v>
      </c>
      <c r="B14" s="29" t="s">
        <v>70</v>
      </c>
      <c r="C14" s="29" t="s">
        <v>71</v>
      </c>
      <c r="D14" s="7" t="s">
        <v>72</v>
      </c>
      <c r="E14" s="7" t="s">
        <v>69</v>
      </c>
      <c r="F14" s="30" t="s">
        <v>28</v>
      </c>
      <c r="G14" s="3" t="n">
        <v>10</v>
      </c>
      <c r="H14" s="3" t="n">
        <f aca="false">G14*110</f>
        <v>1100</v>
      </c>
      <c r="I14" s="31" t="s">
        <v>28</v>
      </c>
      <c r="J14" s="5" t="str">
        <f aca="false">IF(AND(F14="ΝΑΙ",I14="ΝΑΙ"),"ΟΚ","ΑΠΟΡΡΙΠΤΕΤΑΙ")</f>
        <v>ΟΚ</v>
      </c>
      <c r="K14" s="32"/>
      <c r="L14" s="5"/>
      <c r="M14" s="7"/>
      <c r="N14" s="7" t="n">
        <f aca="false">IF(M14="ΑΡΙΣΤΗ",70,IF(M14="ΠΟΛΥ ΚΑΛΗ",50,IF(M14="ΚΑΛΗ",30,)))</f>
        <v>0</v>
      </c>
      <c r="O14" s="7"/>
      <c r="P14" s="7" t="n">
        <f aca="false">IF(O14="ΑΡΙΣΤΗ",70,IF(O14="ΠΟΛΥ ΚΑΛΗ",50,IF(O14="ΚΑΛΗ",30,)))</f>
        <v>0</v>
      </c>
      <c r="Q14" s="7" t="s">
        <v>34</v>
      </c>
      <c r="R14" s="7" t="n">
        <f aca="false">IF(Q14="ΑΡΙΣΤΗ",70,IF(Q14="ΠΟΛΥ ΚΑΛΗ",50,IF(Q14="ΚΑΛΗ",30,)))</f>
        <v>30</v>
      </c>
      <c r="S14" s="33" t="s">
        <v>28</v>
      </c>
      <c r="T14" s="7" t="n">
        <f aca="false">IF(S14="ΝΑΙ",150,0)</f>
        <v>150</v>
      </c>
      <c r="U14" s="7"/>
      <c r="V14" s="7" t="n">
        <f aca="false">U14*17</f>
        <v>0</v>
      </c>
      <c r="W14" s="7" t="n">
        <v>84</v>
      </c>
      <c r="X14" s="8" t="n">
        <f aca="false">W14*7</f>
        <v>588</v>
      </c>
      <c r="Y14" s="34" t="n">
        <f aca="false">H14+T14+N14+P14+R14+V14+X14</f>
        <v>1868</v>
      </c>
      <c r="Z14" s="7"/>
    </row>
    <row r="15" s="43" customFormat="true" ht="15" hidden="false" customHeight="false" outlineLevel="0" collapsed="false">
      <c r="A15" s="7" t="n">
        <v>12</v>
      </c>
      <c r="B15" s="29" t="s">
        <v>73</v>
      </c>
      <c r="C15" s="29" t="s">
        <v>74</v>
      </c>
      <c r="D15" s="7" t="s">
        <v>75</v>
      </c>
      <c r="E15" s="7" t="s">
        <v>76</v>
      </c>
      <c r="F15" s="30" t="s">
        <v>28</v>
      </c>
      <c r="G15" s="3" t="n">
        <v>9</v>
      </c>
      <c r="H15" s="3" t="n">
        <f aca="false">G15*110</f>
        <v>990</v>
      </c>
      <c r="I15" s="31" t="s">
        <v>28</v>
      </c>
      <c r="J15" s="5" t="str">
        <f aca="false">IF(AND(F15="ΝΑΙ",I15="ΝΑΙ"),"ΟΚ","ΑΠΟΡΡΙΠΤΕΤΑΙ")</f>
        <v>ΟΚ</v>
      </c>
      <c r="K15" s="32"/>
      <c r="L15" s="5"/>
      <c r="M15" s="7"/>
      <c r="N15" s="7" t="n">
        <f aca="false">IF(M15="ΑΡΙΣΤΗ",70,IF(M15="ΠΟΛΥ ΚΑΛΗ",50,IF(M15="ΚΑΛΗ",30,)))</f>
        <v>0</v>
      </c>
      <c r="O15" s="7"/>
      <c r="P15" s="7" t="n">
        <f aca="false">IF(O15="ΑΡΙΣΤΗ",70,IF(O15="ΠΟΛΥ ΚΑΛΗ",50,IF(O15="ΚΑΛΗ",30,)))</f>
        <v>0</v>
      </c>
      <c r="Q15" s="7" t="s">
        <v>34</v>
      </c>
      <c r="R15" s="7" t="n">
        <f aca="false">IF(Q15="ΑΡΙΣΤΗ",70,IF(Q15="ΠΟΛΥ ΚΑΛΗ",50,IF(Q15="ΚΑΛΗ",30,)))</f>
        <v>30</v>
      </c>
      <c r="S15" s="33" t="s">
        <v>28</v>
      </c>
      <c r="T15" s="7" t="n">
        <f aca="false">IF(S15="ΝΑΙ",150,0)</f>
        <v>150</v>
      </c>
      <c r="U15" s="7"/>
      <c r="V15" s="7" t="n">
        <f aca="false">U15*17</f>
        <v>0</v>
      </c>
      <c r="W15" s="7" t="n">
        <v>84</v>
      </c>
      <c r="X15" s="8" t="n">
        <f aca="false">W15*7</f>
        <v>588</v>
      </c>
      <c r="Y15" s="34" t="n">
        <f aca="false">H15+T15+N15+P15+R15+V15+X15</f>
        <v>1758</v>
      </c>
      <c r="Z15" s="7"/>
    </row>
    <row r="16" customFormat="false" ht="15" hidden="false" customHeight="false" outlineLevel="0" collapsed="false">
      <c r="A16" s="28" t="n">
        <v>13</v>
      </c>
      <c r="B16" s="29" t="s">
        <v>77</v>
      </c>
      <c r="C16" s="29" t="s">
        <v>78</v>
      </c>
      <c r="D16" s="7" t="s">
        <v>79</v>
      </c>
      <c r="E16" s="7" t="s">
        <v>80</v>
      </c>
      <c r="F16" s="30" t="s">
        <v>28</v>
      </c>
      <c r="G16" s="3" t="n">
        <v>7.86</v>
      </c>
      <c r="H16" s="3" t="n">
        <f aca="false">G16*110</f>
        <v>864.6</v>
      </c>
      <c r="I16" s="31" t="s">
        <v>28</v>
      </c>
      <c r="J16" s="5" t="str">
        <f aca="false">IF(AND(F16="ΝΑΙ",I16="ΝΑΙ"),"ΟΚ","ΑΠΟΡΡΙΠΤΕΤΑΙ")</f>
        <v>ΟΚ</v>
      </c>
      <c r="K16" s="32"/>
      <c r="L16" s="5"/>
      <c r="M16" s="7"/>
      <c r="N16" s="7" t="n">
        <f aca="false">IF(M16="ΑΡΙΣΤΗ",70,IF(M16="ΠΟΛΥ ΚΑΛΗ",50,IF(M16="ΚΑΛΗ",30,)))</f>
        <v>0</v>
      </c>
      <c r="O16" s="7"/>
      <c r="P16" s="7" t="n">
        <f aca="false">IF(O16="ΑΡΙΣΤΗ",70,IF(O16="ΠΟΛΥ ΚΑΛΗ",50,IF(O16="ΚΑΛΗ",30,)))</f>
        <v>0</v>
      </c>
      <c r="Q16" s="7" t="s">
        <v>29</v>
      </c>
      <c r="R16" s="7" t="n">
        <f aca="false">IF(Q16="ΑΡΙΣΤΗ",70,IF(Q16="ΠΟΛΥ ΚΑΛΗ",50,IF(Q16="ΚΑΛΗ",30,)))</f>
        <v>70</v>
      </c>
      <c r="S16" s="33" t="s">
        <v>28</v>
      </c>
      <c r="T16" s="7" t="n">
        <f aca="false">IF(S16="ΝΑΙ",150,0)</f>
        <v>150</v>
      </c>
      <c r="U16" s="7" t="n">
        <v>5</v>
      </c>
      <c r="V16" s="7" t="n">
        <f aca="false">U16*17</f>
        <v>85</v>
      </c>
      <c r="W16" s="7" t="n">
        <v>84</v>
      </c>
      <c r="X16" s="8" t="n">
        <f aca="false">W16*7</f>
        <v>588</v>
      </c>
      <c r="Y16" s="34" t="n">
        <f aca="false">H16+T16+N16+P16+R16+V16+X16</f>
        <v>1757.6</v>
      </c>
      <c r="Z16" s="7"/>
    </row>
    <row r="17" customFormat="false" ht="15" hidden="false" customHeight="false" outlineLevel="0" collapsed="false">
      <c r="A17" s="28" t="n">
        <v>14</v>
      </c>
      <c r="B17" s="29" t="s">
        <v>81</v>
      </c>
      <c r="C17" s="29" t="s">
        <v>82</v>
      </c>
      <c r="D17" s="7" t="s">
        <v>83</v>
      </c>
      <c r="E17" s="7" t="s">
        <v>33</v>
      </c>
      <c r="F17" s="30" t="s">
        <v>28</v>
      </c>
      <c r="G17" s="3" t="n">
        <v>9.15</v>
      </c>
      <c r="H17" s="3" t="n">
        <f aca="false">G17*110</f>
        <v>1006.5</v>
      </c>
      <c r="I17" s="31" t="s">
        <v>28</v>
      </c>
      <c r="J17" s="5" t="str">
        <f aca="false">IF(AND(F17="ΝΑΙ",I17="ΝΑΙ"),"ΟΚ","ΑΠΟΡΡΙΠΤΕΤΑΙ")</f>
        <v>ΟΚ</v>
      </c>
      <c r="K17" s="32"/>
      <c r="L17" s="5"/>
      <c r="M17" s="7" t="s">
        <v>34</v>
      </c>
      <c r="N17" s="7" t="n">
        <f aca="false">IF(M17="ΑΡΙΣΤΗ",70,IF(M17="ΠΟΛΥ ΚΑΛΗ",50,IF(M17="ΚΑΛΗ",30,)))</f>
        <v>30</v>
      </c>
      <c r="O17" s="7"/>
      <c r="P17" s="7" t="n">
        <f aca="false">IF(O17="ΑΡΙΣΤΗ",70,IF(O17="ΠΟΛΥ ΚΑΛΗ",50,IF(O17="ΚΑΛΗ",30,)))</f>
        <v>0</v>
      </c>
      <c r="Q17" s="7" t="s">
        <v>34</v>
      </c>
      <c r="R17" s="7" t="n">
        <f aca="false">IF(Q17="ΑΡΙΣΤΗ",70,IF(Q17="ΠΟΛΥ ΚΑΛΗ",50,IF(Q17="ΚΑΛΗ",30,)))</f>
        <v>30</v>
      </c>
      <c r="S17" s="33"/>
      <c r="T17" s="7" t="n">
        <f aca="false">IF(S17="ΝΑΙ",150,0)</f>
        <v>0</v>
      </c>
      <c r="U17" s="7"/>
      <c r="V17" s="7" t="n">
        <f aca="false">U17*17</f>
        <v>0</v>
      </c>
      <c r="W17" s="7" t="n">
        <v>84</v>
      </c>
      <c r="X17" s="8" t="n">
        <f aca="false">W17*7</f>
        <v>588</v>
      </c>
      <c r="Y17" s="34" t="n">
        <f aca="false">H17+T17+N17+P17+R17+V17+X17</f>
        <v>1654.5</v>
      </c>
      <c r="Z17" s="7"/>
    </row>
    <row r="18" customFormat="false" ht="15" hidden="false" customHeight="false" outlineLevel="0" collapsed="false">
      <c r="A18" s="7" t="n">
        <v>15</v>
      </c>
      <c r="B18" s="44" t="s">
        <v>84</v>
      </c>
      <c r="C18" s="44" t="s">
        <v>85</v>
      </c>
      <c r="D18" s="28" t="s">
        <v>86</v>
      </c>
      <c r="E18" s="28" t="s">
        <v>87</v>
      </c>
      <c r="F18" s="30" t="s">
        <v>28</v>
      </c>
      <c r="G18" s="3" t="n">
        <v>8.9</v>
      </c>
      <c r="H18" s="3" t="n">
        <f aca="false">G18*110</f>
        <v>979</v>
      </c>
      <c r="I18" s="31" t="s">
        <v>28</v>
      </c>
      <c r="J18" s="5" t="str">
        <f aca="false">IF(AND(F18="ΝΑΙ",I18="ΝΑΙ"),"ΟΚ","ΑΠΟΡΡΙΠΤΕΤΑΙ")</f>
        <v>ΟΚ</v>
      </c>
      <c r="K18" s="32"/>
      <c r="L18" s="5"/>
      <c r="M18" s="7"/>
      <c r="N18" s="7" t="n">
        <f aca="false">IF(M18="ΑΡΙΣΤΗ",70,IF(M18="ΠΟΛΥ ΚΑΛΗ",50,IF(M18="ΚΑΛΗ",30,)))</f>
        <v>0</v>
      </c>
      <c r="O18" s="7"/>
      <c r="P18" s="7" t="n">
        <f aca="false">IF(O18="ΑΡΙΣΤΗ",70,IF(O18="ΠΟΛΥ ΚΑΛΗ",50,IF(O18="ΚΑΛΗ",30,)))</f>
        <v>0</v>
      </c>
      <c r="Q18" s="7" t="s">
        <v>29</v>
      </c>
      <c r="R18" s="7" t="n">
        <f aca="false">IF(Q18="ΑΡΙΣΤΗ",70,IF(Q18="ΠΟΛΥ ΚΑΛΗ",50,IF(Q18="ΚΑΛΗ",30,)))</f>
        <v>70</v>
      </c>
      <c r="S18" s="33"/>
      <c r="T18" s="7" t="n">
        <f aca="false">IF(S18="ΝΑΙ",150,0)</f>
        <v>0</v>
      </c>
      <c r="U18" s="7"/>
      <c r="V18" s="7" t="n">
        <f aca="false">U18*17</f>
        <v>0</v>
      </c>
      <c r="W18" s="7" t="n">
        <v>84</v>
      </c>
      <c r="X18" s="8" t="n">
        <f aca="false">W18*7</f>
        <v>588</v>
      </c>
      <c r="Y18" s="34" t="n">
        <f aca="false">H18+T18+N18+P18+R18+V18+X18</f>
        <v>1637</v>
      </c>
      <c r="Z18" s="7"/>
    </row>
    <row r="19" customFormat="false" ht="15" hidden="false" customHeight="false" outlineLevel="0" collapsed="false">
      <c r="A19" s="28" t="n">
        <v>16</v>
      </c>
      <c r="B19" s="29" t="s">
        <v>88</v>
      </c>
      <c r="C19" s="29" t="s">
        <v>89</v>
      </c>
      <c r="D19" s="7" t="s">
        <v>90</v>
      </c>
      <c r="E19" s="7" t="s">
        <v>69</v>
      </c>
      <c r="F19" s="30" t="s">
        <v>28</v>
      </c>
      <c r="G19" s="3" t="n">
        <v>7.55</v>
      </c>
      <c r="H19" s="3" t="n">
        <f aca="false">G19*110</f>
        <v>830.5</v>
      </c>
      <c r="I19" s="31" t="s">
        <v>28</v>
      </c>
      <c r="J19" s="5" t="str">
        <f aca="false">IF(AND(F19="ΝΑΙ",I19="ΝΑΙ"),"ΟΚ","ΑΠΟΡΡΙΠΤΕΤΑΙ")</f>
        <v>ΟΚ</v>
      </c>
      <c r="K19" s="32"/>
      <c r="L19" s="5"/>
      <c r="M19" s="7"/>
      <c r="N19" s="7" t="n">
        <f aca="false">IF(M19="ΑΡΙΣΤΗ",70,IF(M19="ΠΟΛΥ ΚΑΛΗ",50,IF(M19="ΚΑΛΗ",30,)))</f>
        <v>0</v>
      </c>
      <c r="O19" s="7"/>
      <c r="P19" s="7" t="n">
        <f aca="false">IF(O19="ΑΡΙΣΤΗ",70,IF(O19="ΠΟΛΥ ΚΑΛΗ",50,IF(O19="ΚΑΛΗ",30,)))</f>
        <v>0</v>
      </c>
      <c r="Q19" s="7" t="s">
        <v>34</v>
      </c>
      <c r="R19" s="7" t="n">
        <f aca="false">IF(Q19="ΑΡΙΣΤΗ",70,IF(Q19="ΠΟΛΥ ΚΑΛΗ",50,IF(Q19="ΚΑΛΗ",30,)))</f>
        <v>30</v>
      </c>
      <c r="S19" s="33" t="s">
        <v>28</v>
      </c>
      <c r="T19" s="7" t="n">
        <f aca="false">IF(S19="ΝΑΙ",150,0)</f>
        <v>150</v>
      </c>
      <c r="U19" s="7"/>
      <c r="V19" s="7" t="n">
        <f aca="false">U19*17</f>
        <v>0</v>
      </c>
      <c r="W19" s="7" t="n">
        <v>84</v>
      </c>
      <c r="X19" s="8" t="n">
        <f aca="false">W19*7</f>
        <v>588</v>
      </c>
      <c r="Y19" s="34" t="n">
        <f aca="false">H19+T19+N19+P19+R19+V19+X19</f>
        <v>1598.5</v>
      </c>
      <c r="Z19" s="45"/>
    </row>
    <row r="20" customFormat="false" ht="15" hidden="false" customHeight="false" outlineLevel="0" collapsed="false">
      <c r="A20" s="28" t="n">
        <v>17</v>
      </c>
      <c r="B20" s="29" t="s">
        <v>91</v>
      </c>
      <c r="C20" s="29" t="s">
        <v>92</v>
      </c>
      <c r="D20" s="7" t="s">
        <v>93</v>
      </c>
      <c r="E20" s="7" t="s">
        <v>94</v>
      </c>
      <c r="F20" s="30" t="s">
        <v>28</v>
      </c>
      <c r="G20" s="3" t="n">
        <v>9.67</v>
      </c>
      <c r="H20" s="3" t="n">
        <f aca="false">G20*110</f>
        <v>1063.7</v>
      </c>
      <c r="I20" s="31" t="s">
        <v>28</v>
      </c>
      <c r="J20" s="5" t="str">
        <f aca="false">IF(AND(F20="ΝΑΙ",I20="ΝΑΙ"),"ΟΚ","ΑΠΟΡΡΙΠΤΕΤΑΙ")</f>
        <v>ΟΚ</v>
      </c>
      <c r="K20" s="32"/>
      <c r="L20" s="5" t="s">
        <v>28</v>
      </c>
      <c r="M20" s="7"/>
      <c r="N20" s="7" t="n">
        <f aca="false">IF(M20="ΑΡΙΣΤΗ",70,IF(M20="ΠΟΛΥ ΚΑΛΗ",50,IF(M20="ΚΑΛΗ",30,)))</f>
        <v>0</v>
      </c>
      <c r="O20" s="7"/>
      <c r="P20" s="7" t="n">
        <f aca="false">IF(O20="ΑΡΙΣΤΗ",70,IF(O20="ΠΟΛΥ ΚΑΛΗ",50,IF(O20="ΚΑΛΗ",30,)))</f>
        <v>0</v>
      </c>
      <c r="Q20" s="7"/>
      <c r="R20" s="7" t="n">
        <f aca="false">IF(Q20="ΑΡΙΣΤΗ",70,IF(Q20="ΠΟΛΥ ΚΑΛΗ",50,IF(Q20="ΚΑΛΗ",30,)))</f>
        <v>0</v>
      </c>
      <c r="S20" s="33"/>
      <c r="T20" s="7" t="n">
        <f aca="false">IF(S20="ΝΑΙ",150,0)</f>
        <v>0</v>
      </c>
      <c r="U20" s="7"/>
      <c r="V20" s="7" t="n">
        <f aca="false">U20*17</f>
        <v>0</v>
      </c>
      <c r="W20" s="7" t="n">
        <v>71</v>
      </c>
      <c r="X20" s="8" t="n">
        <f aca="false">W20*7</f>
        <v>497</v>
      </c>
      <c r="Y20" s="34" t="n">
        <f aca="false">H20+T20+N20+P20+R20+V20+X20</f>
        <v>1560.7</v>
      </c>
      <c r="Z20" s="45"/>
    </row>
    <row r="21" customFormat="false" ht="15" hidden="false" customHeight="false" outlineLevel="0" collapsed="false">
      <c r="A21" s="7" t="n">
        <v>18</v>
      </c>
      <c r="B21" s="29" t="s">
        <v>95</v>
      </c>
      <c r="C21" s="29" t="s">
        <v>96</v>
      </c>
      <c r="D21" s="7" t="s">
        <v>97</v>
      </c>
      <c r="E21" s="7" t="s">
        <v>98</v>
      </c>
      <c r="F21" s="30" t="s">
        <v>28</v>
      </c>
      <c r="G21" s="3" t="n">
        <v>8.3</v>
      </c>
      <c r="H21" s="3" t="n">
        <f aca="false">G21*110</f>
        <v>913</v>
      </c>
      <c r="I21" s="31" t="s">
        <v>28</v>
      </c>
      <c r="J21" s="5" t="str">
        <f aca="false">IF(AND(F21="ΝΑΙ",I21="ΝΑΙ"),"ΟΚ","ΑΠΟΡΡΙΠΤΕΤΑΙ")</f>
        <v>ΟΚ</v>
      </c>
      <c r="K21" s="32"/>
      <c r="L21" s="5"/>
      <c r="M21" s="7"/>
      <c r="N21" s="7" t="n">
        <f aca="false">IF(M21="ΑΡΙΣΤΗ",70,IF(M21="ΠΟΛΥ ΚΑΛΗ",50,IF(M21="ΚΑΛΗ",30,)))</f>
        <v>0</v>
      </c>
      <c r="O21" s="7"/>
      <c r="P21" s="7" t="n">
        <f aca="false">IF(O21="ΑΡΙΣΤΗ",70,IF(O21="ΠΟΛΥ ΚΑΛΗ",50,IF(O21="ΚΑΛΗ",30,)))</f>
        <v>0</v>
      </c>
      <c r="Q21" s="7" t="s">
        <v>34</v>
      </c>
      <c r="R21" s="7" t="n">
        <f aca="false">IF(Q21="ΑΡΙΣΤΗ",70,IF(Q21="ΠΟΛΥ ΚΑΛΗ",50,IF(Q21="ΚΑΛΗ",30,)))</f>
        <v>30</v>
      </c>
      <c r="S21" s="33"/>
      <c r="T21" s="7" t="n">
        <f aca="false">IF(S21="ΝΑΙ",150,0)</f>
        <v>0</v>
      </c>
      <c r="U21" s="7" t="n">
        <v>24</v>
      </c>
      <c r="V21" s="7" t="n">
        <f aca="false">U21*17</f>
        <v>408</v>
      </c>
      <c r="W21" s="7" t="n">
        <v>29</v>
      </c>
      <c r="X21" s="8" t="n">
        <f aca="false">W21*7</f>
        <v>203</v>
      </c>
      <c r="Y21" s="34" t="n">
        <f aca="false">H21+T21+N21+P21+R21+V21+X21</f>
        <v>1554</v>
      </c>
      <c r="Z21" s="45"/>
    </row>
    <row r="22" customFormat="false" ht="15" hidden="false" customHeight="false" outlineLevel="0" collapsed="false">
      <c r="A22" s="28" t="n">
        <v>19</v>
      </c>
      <c r="B22" s="29" t="s">
        <v>99</v>
      </c>
      <c r="C22" s="29" t="s">
        <v>100</v>
      </c>
      <c r="D22" s="7" t="s">
        <v>101</v>
      </c>
      <c r="E22" s="7" t="s">
        <v>102</v>
      </c>
      <c r="F22" s="30" t="s">
        <v>28</v>
      </c>
      <c r="G22" s="3" t="n">
        <v>7.17</v>
      </c>
      <c r="H22" s="3" t="n">
        <f aca="false">G22*110</f>
        <v>788.7</v>
      </c>
      <c r="I22" s="31" t="s">
        <v>28</v>
      </c>
      <c r="J22" s="5" t="str">
        <f aca="false">IF(AND(F22="ΝΑΙ",I22="ΝΑΙ"),"ΟΚ","ΑΠΟΡΡΙΠΤΕΤΑΙ")</f>
        <v>ΟΚ</v>
      </c>
      <c r="K22" s="32"/>
      <c r="L22" s="5"/>
      <c r="M22" s="7"/>
      <c r="N22" s="7" t="n">
        <f aca="false">IF(M22="ΑΡΙΣΤΗ",70,IF(M22="ΠΟΛΥ ΚΑΛΗ",50,IF(M22="ΚΑΛΗ",30,)))</f>
        <v>0</v>
      </c>
      <c r="O22" s="7"/>
      <c r="P22" s="7" t="n">
        <f aca="false">IF(O22="ΑΡΙΣΤΗ",70,IF(O22="ΠΟΛΥ ΚΑΛΗ",50,IF(O22="ΚΑΛΗ",30,)))</f>
        <v>0</v>
      </c>
      <c r="Q22" s="7"/>
      <c r="R22" s="7" t="n">
        <f aca="false">IF(Q22="ΑΡΙΣΤΗ",70,IF(Q22="ΠΟΛΥ ΚΑΛΗ",50,IF(Q22="ΚΑΛΗ",30,)))</f>
        <v>0</v>
      </c>
      <c r="S22" s="33" t="s">
        <v>28</v>
      </c>
      <c r="T22" s="7" t="n">
        <f aca="false">IF(S22="ΝΑΙ",150,0)</f>
        <v>150</v>
      </c>
      <c r="U22" s="7"/>
      <c r="V22" s="7" t="n">
        <f aca="false">U22*17</f>
        <v>0</v>
      </c>
      <c r="W22" s="7" t="n">
        <v>84</v>
      </c>
      <c r="X22" s="8" t="n">
        <f aca="false">W22*7</f>
        <v>588</v>
      </c>
      <c r="Y22" s="34" t="n">
        <f aca="false">H22+T22+N22+P22+R22+V22+X22</f>
        <v>1526.7</v>
      </c>
      <c r="Z22" s="7"/>
    </row>
    <row r="23" customFormat="false" ht="15" hidden="false" customHeight="false" outlineLevel="0" collapsed="false">
      <c r="A23" s="28" t="n">
        <v>20</v>
      </c>
      <c r="B23" s="29" t="s">
        <v>103</v>
      </c>
      <c r="C23" s="29" t="s">
        <v>104</v>
      </c>
      <c r="D23" s="7" t="s">
        <v>105</v>
      </c>
      <c r="E23" s="7" t="s">
        <v>106</v>
      </c>
      <c r="F23" s="30" t="s">
        <v>28</v>
      </c>
      <c r="G23" s="3" t="n">
        <v>8.08</v>
      </c>
      <c r="H23" s="3" t="n">
        <f aca="false">G23*110</f>
        <v>888.8</v>
      </c>
      <c r="I23" s="31" t="s">
        <v>28</v>
      </c>
      <c r="J23" s="5" t="str">
        <f aca="false">IF(AND(F23="ΝΑΙ",I23="ΝΑΙ"),"ΟΚ","ΑΠΟΡΡΙΠΤΕΤΑΙ")</f>
        <v>ΟΚ</v>
      </c>
      <c r="K23" s="32"/>
      <c r="L23" s="5"/>
      <c r="M23" s="7"/>
      <c r="N23" s="7" t="n">
        <f aca="false">IF(M23="ΑΡΙΣΤΗ",70,IF(M23="ΠΟΛΥ ΚΑΛΗ",50,IF(M23="ΚΑΛΗ",30,)))</f>
        <v>0</v>
      </c>
      <c r="O23" s="7"/>
      <c r="P23" s="7" t="n">
        <f aca="false">IF(O23="ΑΡΙΣΤΗ",70,IF(O23="ΠΟΛΥ ΚΑΛΗ",50,IF(O23="ΚΑΛΗ",30,)))</f>
        <v>0</v>
      </c>
      <c r="Q23" s="7" t="s">
        <v>34</v>
      </c>
      <c r="R23" s="7" t="n">
        <f aca="false">IF(Q23="ΑΡΙΣΤΗ",70,IF(Q23="ΠΟΛΥ ΚΑΛΗ",50,IF(Q23="ΚΑΛΗ",30,)))</f>
        <v>30</v>
      </c>
      <c r="S23" s="33"/>
      <c r="T23" s="7" t="n">
        <f aca="false">IF(S23="ΝΑΙ",150,0)</f>
        <v>0</v>
      </c>
      <c r="U23" s="7"/>
      <c r="V23" s="7" t="n">
        <f aca="false">U23*17</f>
        <v>0</v>
      </c>
      <c r="W23" s="7" t="n">
        <v>84</v>
      </c>
      <c r="X23" s="8" t="n">
        <f aca="false">W23*7</f>
        <v>588</v>
      </c>
      <c r="Y23" s="34" t="n">
        <f aca="false">H23+T23+N23+P23+R23+V23+X23</f>
        <v>1506.8</v>
      </c>
      <c r="Z23" s="7"/>
    </row>
    <row r="24" customFormat="false" ht="15" hidden="false" customHeight="false" outlineLevel="0" collapsed="false">
      <c r="A24" s="7" t="n">
        <v>21</v>
      </c>
      <c r="B24" s="29" t="s">
        <v>107</v>
      </c>
      <c r="C24" s="29" t="s">
        <v>108</v>
      </c>
      <c r="D24" s="7" t="s">
        <v>109</v>
      </c>
      <c r="E24" s="7" t="s">
        <v>110</v>
      </c>
      <c r="F24" s="30" t="s">
        <v>28</v>
      </c>
      <c r="G24" s="3" t="n">
        <v>8.27</v>
      </c>
      <c r="H24" s="3" t="n">
        <f aca="false">G24*110</f>
        <v>909.7</v>
      </c>
      <c r="I24" s="31" t="s">
        <v>28</v>
      </c>
      <c r="J24" s="5" t="str">
        <f aca="false">IF(AND(F24="ΝΑΙ",I24="ΝΑΙ"),"ΟΚ","ΑΠΟΡΡΙΠΤΕΤΑΙ")</f>
        <v>ΟΚ</v>
      </c>
      <c r="K24" s="32"/>
      <c r="L24" s="32"/>
      <c r="M24" s="7"/>
      <c r="N24" s="7" t="n">
        <f aca="false">IF(M24="ΑΡΙΣΤΗ",70,IF(M24="ΠΟΛΥ ΚΑΛΗ",50,IF(M24="ΚΑΛΗ",30,)))</f>
        <v>0</v>
      </c>
      <c r="O24" s="7"/>
      <c r="P24" s="7" t="n">
        <f aca="false">IF(O24="ΑΡΙΣΤΗ",70,IF(O24="ΠΟΛΥ ΚΑΛΗ",50,IF(O24="ΚΑΛΗ",30,)))</f>
        <v>0</v>
      </c>
      <c r="Q24" s="7"/>
      <c r="R24" s="7" t="n">
        <f aca="false">IF(Q24="ΑΡΙΣΤΗ",70,IF(Q24="ΠΟΛΥ ΚΑΛΗ",50,IF(Q24="ΚΑΛΗ",30,)))</f>
        <v>0</v>
      </c>
      <c r="S24" s="33"/>
      <c r="T24" s="7" t="n">
        <f aca="false">IF(S24="ΝΑΙ",150,0)</f>
        <v>0</v>
      </c>
      <c r="U24" s="7"/>
      <c r="V24" s="7" t="n">
        <f aca="false">U24*17</f>
        <v>0</v>
      </c>
      <c r="W24" s="7" t="n">
        <v>84</v>
      </c>
      <c r="X24" s="8" t="n">
        <f aca="false">W24*7</f>
        <v>588</v>
      </c>
      <c r="Y24" s="34" t="n">
        <f aca="false">H24+T24+N24+P24+R24+V24+X24</f>
        <v>1497.7</v>
      </c>
      <c r="Z24" s="45"/>
    </row>
    <row r="25" customFormat="false" ht="15" hidden="false" customHeight="false" outlineLevel="0" collapsed="false">
      <c r="A25" s="28" t="n">
        <v>22</v>
      </c>
      <c r="B25" s="29" t="s">
        <v>111</v>
      </c>
      <c r="C25" s="29" t="s">
        <v>112</v>
      </c>
      <c r="D25" s="7" t="s">
        <v>113</v>
      </c>
      <c r="E25" s="7" t="s">
        <v>114</v>
      </c>
      <c r="F25" s="30" t="s">
        <v>28</v>
      </c>
      <c r="G25" s="3" t="n">
        <v>9.3</v>
      </c>
      <c r="H25" s="3" t="n">
        <f aca="false">G25*110</f>
        <v>1023</v>
      </c>
      <c r="I25" s="31" t="s">
        <v>28</v>
      </c>
      <c r="J25" s="5" t="str">
        <f aca="false">IF(AND(F25="ΝΑΙ",I25="ΝΑΙ"),"ΟΚ","ΑΠΟΡΡΙΠΤΕΤΑΙ")</f>
        <v>ΟΚ</v>
      </c>
      <c r="K25" s="32"/>
      <c r="L25" s="32"/>
      <c r="M25" s="7"/>
      <c r="N25" s="7" t="n">
        <f aca="false">IF(M25="ΑΡΙΣΤΗ",70,IF(M25="ΠΟΛΥ ΚΑΛΗ",50,IF(M25="ΚΑΛΗ",30,)))</f>
        <v>0</v>
      </c>
      <c r="O25" s="7"/>
      <c r="P25" s="7" t="n">
        <f aca="false">IF(O25="ΑΡΙΣΤΗ",70,IF(O25="ΠΟΛΥ ΚΑΛΗ",50,IF(O25="ΚΑΛΗ",30,)))</f>
        <v>0</v>
      </c>
      <c r="Q25" s="7" t="s">
        <v>29</v>
      </c>
      <c r="R25" s="7" t="n">
        <f aca="false">IF(Q25="ΑΡΙΣΤΗ",70,IF(Q25="ΠΟΛΥ ΚΑΛΗ",50,IF(Q25="ΚΑΛΗ",30,)))</f>
        <v>70</v>
      </c>
      <c r="S25" s="33" t="s">
        <v>28</v>
      </c>
      <c r="T25" s="7" t="n">
        <f aca="false">IF(S25="ΝΑΙ",150,0)</f>
        <v>150</v>
      </c>
      <c r="U25" s="7"/>
      <c r="V25" s="7" t="n">
        <f aca="false">U25*17</f>
        <v>0</v>
      </c>
      <c r="W25" s="7" t="n">
        <v>30</v>
      </c>
      <c r="X25" s="8" t="n">
        <f aca="false">W25*7</f>
        <v>210</v>
      </c>
      <c r="Y25" s="34" t="n">
        <f aca="false">H25+T25+N25+P25+R25+V25+X25</f>
        <v>1453</v>
      </c>
      <c r="Z25" s="7"/>
    </row>
    <row r="26" customFormat="false" ht="15" hidden="false" customHeight="false" outlineLevel="0" collapsed="false">
      <c r="A26" s="28" t="n">
        <v>23</v>
      </c>
      <c r="B26" s="29" t="s">
        <v>115</v>
      </c>
      <c r="C26" s="29" t="s">
        <v>116</v>
      </c>
      <c r="D26" s="7" t="s">
        <v>117</v>
      </c>
      <c r="E26" s="7" t="s">
        <v>118</v>
      </c>
      <c r="F26" s="30" t="s">
        <v>28</v>
      </c>
      <c r="G26" s="3" t="n">
        <v>7.54</v>
      </c>
      <c r="H26" s="3" t="n">
        <f aca="false">G26*110</f>
        <v>829.4</v>
      </c>
      <c r="I26" s="31" t="s">
        <v>28</v>
      </c>
      <c r="J26" s="5" t="str">
        <f aca="false">IF(AND(F26="ΝΑΙ",I26="ΝΑΙ"),"ΟΚ","ΑΠΟΡΡΙΠΤΕΤΑΙ")</f>
        <v>ΟΚ</v>
      </c>
      <c r="K26" s="32"/>
      <c r="L26" s="5"/>
      <c r="M26" s="7"/>
      <c r="N26" s="7" t="n">
        <f aca="false">IF(M26="ΑΡΙΣΤΗ",70,IF(M26="ΠΟΛΥ ΚΑΛΗ",50,IF(M26="ΚΑΛΗ",30,)))</f>
        <v>0</v>
      </c>
      <c r="O26" s="7"/>
      <c r="P26" s="7" t="n">
        <f aca="false">IF(O26="ΑΡΙΣΤΗ",70,IF(O26="ΠΟΛΥ ΚΑΛΗ",50,IF(O26="ΚΑΛΗ",30,)))</f>
        <v>0</v>
      </c>
      <c r="Q26" s="7" t="s">
        <v>34</v>
      </c>
      <c r="R26" s="7" t="n">
        <f aca="false">IF(Q26="ΑΡΙΣΤΗ",70,IF(Q26="ΠΟΛΥ ΚΑΛΗ",50,IF(Q26="ΚΑΛΗ",30,)))</f>
        <v>30</v>
      </c>
      <c r="S26" s="33"/>
      <c r="T26" s="7" t="n">
        <f aca="false">IF(S26="ΝΑΙ",150,0)</f>
        <v>0</v>
      </c>
      <c r="U26" s="7"/>
      <c r="V26" s="7" t="n">
        <f aca="false">U26*17</f>
        <v>0</v>
      </c>
      <c r="W26" s="7" t="n">
        <v>84</v>
      </c>
      <c r="X26" s="8" t="n">
        <f aca="false">W26*7</f>
        <v>588</v>
      </c>
      <c r="Y26" s="34" t="n">
        <f aca="false">H26+T26+N26+P26+R26+V26+X26</f>
        <v>1447.4</v>
      </c>
      <c r="Z26" s="7"/>
    </row>
    <row r="27" customFormat="false" ht="15" hidden="false" customHeight="false" outlineLevel="0" collapsed="false">
      <c r="A27" s="7" t="n">
        <v>24</v>
      </c>
      <c r="B27" s="44" t="s">
        <v>119</v>
      </c>
      <c r="C27" s="44" t="s">
        <v>120</v>
      </c>
      <c r="D27" s="28" t="s">
        <v>121</v>
      </c>
      <c r="E27" s="28" t="s">
        <v>122</v>
      </c>
      <c r="F27" s="46" t="s">
        <v>28</v>
      </c>
      <c r="G27" s="47" t="n">
        <v>8.45</v>
      </c>
      <c r="H27" s="48" t="n">
        <f aca="false">G27*110</f>
        <v>929.5</v>
      </c>
      <c r="I27" s="49" t="s">
        <v>28</v>
      </c>
      <c r="J27" s="50" t="str">
        <f aca="false">IF(AND(F27="ΝΑΙ",I27="ΝΑΙ"),"ΟΚ","ΑΠΟΡΡΙΠΤΕΤΑΙ")</f>
        <v>ΟΚ</v>
      </c>
      <c r="K27" s="51"/>
      <c r="L27" s="51"/>
      <c r="M27" s="28"/>
      <c r="N27" s="28" t="n">
        <f aca="false">IF(M27="ΑΡΙΣΤΗ",70,IF(M27="ΠΟΛΥ ΚΑΛΗ",50,IF(M27="ΚΑΛΗ",30,)))</f>
        <v>0</v>
      </c>
      <c r="O27" s="28"/>
      <c r="P27" s="28" t="n">
        <f aca="false">IF(O27="ΑΡΙΣΤΗ",70,IF(O27="ΠΟΛΥ ΚΑΛΗ",50,IF(O27="ΚΑΛΗ",30,)))</f>
        <v>0</v>
      </c>
      <c r="Q27" s="28"/>
      <c r="R27" s="28" t="n">
        <f aca="false">IF(Q27="ΑΡΙΣΤΗ",70,IF(Q27="ΠΟΛΥ ΚΑΛΗ",50,IF(Q27="ΚΑΛΗ",30,)))</f>
        <v>0</v>
      </c>
      <c r="S27" s="28"/>
      <c r="T27" s="28" t="n">
        <f aca="false">IF(S27="ΝΑΙ",150,0)</f>
        <v>0</v>
      </c>
      <c r="U27" s="28"/>
      <c r="V27" s="28" t="n">
        <f aca="false">U27*17</f>
        <v>0</v>
      </c>
      <c r="W27" s="28" t="n">
        <v>73</v>
      </c>
      <c r="X27" s="52" t="n">
        <f aca="false">W27*7</f>
        <v>511</v>
      </c>
      <c r="Y27" s="53" t="n">
        <f aca="false">H27+T27+N27+P27+R27+V27+X27</f>
        <v>1440.5</v>
      </c>
      <c r="Z27" s="28"/>
    </row>
    <row r="28" s="43" customFormat="true" ht="15" hidden="false" customHeight="false" outlineLevel="0" collapsed="false">
      <c r="A28" s="28" t="n">
        <v>25</v>
      </c>
      <c r="B28" s="44" t="s">
        <v>123</v>
      </c>
      <c r="C28" s="44" t="s">
        <v>124</v>
      </c>
      <c r="D28" s="28" t="s">
        <v>125</v>
      </c>
      <c r="E28" s="28" t="s">
        <v>126</v>
      </c>
      <c r="F28" s="30" t="s">
        <v>28</v>
      </c>
      <c r="G28" s="47" t="n">
        <v>7.59</v>
      </c>
      <c r="H28" s="48" t="n">
        <f aca="false">G28*110</f>
        <v>834.9</v>
      </c>
      <c r="I28" s="31" t="s">
        <v>28</v>
      </c>
      <c r="J28" s="50" t="str">
        <f aca="false">IF(AND(F28="ΝΑΙ",I28="ΝΑΙ"),"ΟΚ","ΑΠΟΡΡΙΠΤΕΤΑΙ")</f>
        <v>ΟΚ</v>
      </c>
      <c r="K28" s="51"/>
      <c r="L28" s="51"/>
      <c r="M28" s="28"/>
      <c r="N28" s="28" t="n">
        <f aca="false">IF(M28="ΑΡΙΣΤΗ",70,IF(M28="ΠΟΛΥ ΚΑΛΗ",50,IF(M28="ΚΑΛΗ",30,)))</f>
        <v>0</v>
      </c>
      <c r="O28" s="28"/>
      <c r="P28" s="28" t="n">
        <f aca="false">IF(O28="ΑΡΙΣΤΗ",70,IF(O28="ΠΟΛΥ ΚΑΛΗ",50,IF(O28="ΚΑΛΗ",30,)))</f>
        <v>0</v>
      </c>
      <c r="Q28" s="28"/>
      <c r="R28" s="28" t="n">
        <f aca="false">IF(Q28="ΑΡΙΣΤΗ",70,IF(Q28="ΠΟΛΥ ΚΑΛΗ",50,IF(Q28="ΚΑΛΗ",30,)))</f>
        <v>0</v>
      </c>
      <c r="S28" s="28"/>
      <c r="T28" s="7" t="n">
        <f aca="false">IF(S28="ΝΑΙ",150,0)</f>
        <v>0</v>
      </c>
      <c r="U28" s="28"/>
      <c r="V28" s="28" t="n">
        <f aca="false">U28*17</f>
        <v>0</v>
      </c>
      <c r="W28" s="28" t="n">
        <v>84</v>
      </c>
      <c r="X28" s="52" t="n">
        <f aca="false">W28*7</f>
        <v>588</v>
      </c>
      <c r="Y28" s="53" t="n">
        <f aca="false">H28+T28+N28+P28+R28+V28+X28</f>
        <v>1422.9</v>
      </c>
      <c r="Z28" s="45"/>
    </row>
    <row r="29" customFormat="false" ht="15" hidden="false" customHeight="false" outlineLevel="0" collapsed="false">
      <c r="A29" s="28" t="n">
        <v>26</v>
      </c>
      <c r="B29" s="44" t="s">
        <v>127</v>
      </c>
      <c r="C29" s="44" t="s">
        <v>128</v>
      </c>
      <c r="D29" s="28" t="s">
        <v>129</v>
      </c>
      <c r="E29" s="28" t="s">
        <v>130</v>
      </c>
      <c r="F29" s="46" t="s">
        <v>28</v>
      </c>
      <c r="G29" s="47" t="n">
        <v>7.5</v>
      </c>
      <c r="H29" s="48" t="n">
        <f aca="false">G29*110</f>
        <v>825</v>
      </c>
      <c r="I29" s="49" t="s">
        <v>28</v>
      </c>
      <c r="J29" s="50" t="str">
        <f aca="false">IF(AND(F29="ΝΑΙ",I29="ΝΑΙ"),"ΟΚ","ΑΠΟΡΡΙΠΤΕΤΑΙ")</f>
        <v>ΟΚ</v>
      </c>
      <c r="K29" s="51"/>
      <c r="L29" s="51"/>
      <c r="M29" s="28"/>
      <c r="N29" s="28" t="n">
        <f aca="false">IF(M29="ΑΡΙΣΤΗ",70,IF(M29="ΠΟΛΥ ΚΑΛΗ",50,IF(M29="ΚΑΛΗ",30,)))</f>
        <v>0</v>
      </c>
      <c r="O29" s="28"/>
      <c r="P29" s="28" t="n">
        <f aca="false">IF(O29="ΑΡΙΣΤΗ",70,IF(O29="ΠΟΛΥ ΚΑΛΗ",50,IF(O29="ΚΑΛΗ",30,)))</f>
        <v>0</v>
      </c>
      <c r="Q29" s="28"/>
      <c r="R29" s="28" t="n">
        <f aca="false">IF(Q29="ΑΡΙΣΤΗ",70,IF(Q29="ΠΟΛΥ ΚΑΛΗ",50,IF(Q29="ΚΑΛΗ",30,)))</f>
        <v>0</v>
      </c>
      <c r="S29" s="28"/>
      <c r="T29" s="28" t="n">
        <f aca="false">IF(S29="ΝΑΙ",150,0)</f>
        <v>0</v>
      </c>
      <c r="U29" s="28"/>
      <c r="V29" s="28" t="n">
        <f aca="false">U29*17</f>
        <v>0</v>
      </c>
      <c r="W29" s="28" t="n">
        <v>84</v>
      </c>
      <c r="X29" s="52" t="n">
        <f aca="false">W29*7</f>
        <v>588</v>
      </c>
      <c r="Y29" s="53" t="n">
        <f aca="false">H29+T29+N29+P29+R29+V29+X29</f>
        <v>1413</v>
      </c>
      <c r="Z29" s="28"/>
    </row>
    <row r="30" customFormat="false" ht="15" hidden="false" customHeight="false" outlineLevel="0" collapsed="false">
      <c r="A30" s="7" t="n">
        <v>27</v>
      </c>
      <c r="B30" s="29" t="s">
        <v>131</v>
      </c>
      <c r="C30" s="29" t="s">
        <v>132</v>
      </c>
      <c r="D30" s="7" t="s">
        <v>133</v>
      </c>
      <c r="E30" s="7" t="s">
        <v>134</v>
      </c>
      <c r="F30" s="30" t="s">
        <v>28</v>
      </c>
      <c r="G30" s="3" t="n">
        <v>7.5</v>
      </c>
      <c r="H30" s="3" t="n">
        <f aca="false">G30*110</f>
        <v>825</v>
      </c>
      <c r="I30" s="31" t="s">
        <v>28</v>
      </c>
      <c r="J30" s="5" t="str">
        <f aca="false">IF(AND(F30="ΝΑΙ",I30="ΝΑΙ"),"ΟΚ","ΑΠΟΡΡΙΠΤΕΤΑΙ")</f>
        <v>ΟΚ</v>
      </c>
      <c r="K30" s="32"/>
      <c r="L30" s="5"/>
      <c r="M30" s="7"/>
      <c r="N30" s="7" t="n">
        <f aca="false">IF(M30="ΑΡΙΣΤΗ",70,IF(M30="ΠΟΛΥ ΚΑΛΗ",50,IF(M30="ΚΑΛΗ",30,)))</f>
        <v>0</v>
      </c>
      <c r="O30" s="7"/>
      <c r="P30" s="7" t="n">
        <f aca="false">IF(O30="ΑΡΙΣΤΗ",70,IF(O30="ΠΟΛΥ ΚΑΛΗ",50,IF(O30="ΚΑΛΗ",30,)))</f>
        <v>0</v>
      </c>
      <c r="Q30" s="7" t="s">
        <v>34</v>
      </c>
      <c r="R30" s="7" t="n">
        <f aca="false">IF(Q30="ΑΡΙΣΤΗ",70,IF(Q30="ΠΟΛΥ ΚΑΛΗ",50,IF(Q30="ΚΑΛΗ",30,)))</f>
        <v>30</v>
      </c>
      <c r="S30" s="33"/>
      <c r="T30" s="7" t="n">
        <f aca="false">IF(S30="ΝΑΙ",150,0)</f>
        <v>0</v>
      </c>
      <c r="U30" s="7"/>
      <c r="V30" s="7" t="n">
        <f aca="false">U30*17</f>
        <v>0</v>
      </c>
      <c r="W30" s="7" t="n">
        <v>73</v>
      </c>
      <c r="X30" s="8" t="n">
        <f aca="false">W30*7</f>
        <v>511</v>
      </c>
      <c r="Y30" s="34" t="n">
        <f aca="false">H30+T30+N30+P30+R30+V30+X30</f>
        <v>1366</v>
      </c>
      <c r="Z30" s="7"/>
    </row>
    <row r="31" customFormat="false" ht="15" hidden="false" customHeight="false" outlineLevel="0" collapsed="false">
      <c r="A31" s="28" t="n">
        <v>28</v>
      </c>
      <c r="B31" s="29" t="s">
        <v>135</v>
      </c>
      <c r="C31" s="29" t="s">
        <v>136</v>
      </c>
      <c r="D31" s="7" t="s">
        <v>137</v>
      </c>
      <c r="E31" s="7" t="s">
        <v>138</v>
      </c>
      <c r="F31" s="30" t="s">
        <v>28</v>
      </c>
      <c r="G31" s="3" t="n">
        <v>5.5</v>
      </c>
      <c r="H31" s="3" t="n">
        <f aca="false">G31*110</f>
        <v>605</v>
      </c>
      <c r="I31" s="31" t="s">
        <v>28</v>
      </c>
      <c r="J31" s="5" t="str">
        <f aca="false">IF(AND(F31="ΝΑΙ",I31="ΝΑΙ"),"ΟΚ","ΑΠΟΡΡΙΠΤΕΤΑΙ")</f>
        <v>ΟΚ</v>
      </c>
      <c r="K31" s="32"/>
      <c r="L31" s="32"/>
      <c r="M31" s="7"/>
      <c r="N31" s="7" t="n">
        <f aca="false">IF(M31="ΑΡΙΣΤΗ",70,IF(M31="ΠΟΛΥ ΚΑΛΗ",50,IF(M31="ΚΑΛΗ",30,)))</f>
        <v>0</v>
      </c>
      <c r="O31" s="7"/>
      <c r="P31" s="7" t="n">
        <f aca="false">IF(O31="ΑΡΙΣΤΗ",70,IF(O31="ΠΟΛΥ ΚΑΛΗ",50,IF(O31="ΚΑΛΗ",30,)))</f>
        <v>0</v>
      </c>
      <c r="Q31" s="7"/>
      <c r="R31" s="7" t="n">
        <f aca="false">IF(Q31="ΑΡΙΣΤΗ",70,IF(Q31="ΠΟΛΥ ΚΑΛΗ",50,IF(Q31="ΚΑΛΗ",30,)))</f>
        <v>0</v>
      </c>
      <c r="S31" s="33" t="s">
        <v>28</v>
      </c>
      <c r="T31" s="7" t="n">
        <f aca="false">IF(S31="ΝΑΙ",150,0)</f>
        <v>150</v>
      </c>
      <c r="U31" s="7"/>
      <c r="V31" s="7" t="n">
        <f aca="false">U31*17</f>
        <v>0</v>
      </c>
      <c r="W31" s="7" t="n">
        <v>84</v>
      </c>
      <c r="X31" s="8" t="n">
        <f aca="false">W31*7</f>
        <v>588</v>
      </c>
      <c r="Y31" s="34" t="n">
        <f aca="false">H31+T31+N31+P31+R31+V31+X31</f>
        <v>1343</v>
      </c>
      <c r="Z31" s="7"/>
    </row>
    <row r="32" customFormat="false" ht="15" hidden="false" customHeight="false" outlineLevel="0" collapsed="false">
      <c r="A32" s="28" t="n">
        <v>29</v>
      </c>
      <c r="B32" s="29" t="s">
        <v>139</v>
      </c>
      <c r="C32" s="29" t="s">
        <v>140</v>
      </c>
      <c r="D32" s="7" t="s">
        <v>141</v>
      </c>
      <c r="E32" s="7" t="s">
        <v>142</v>
      </c>
      <c r="F32" s="30" t="s">
        <v>28</v>
      </c>
      <c r="G32" s="3" t="n">
        <v>7.8</v>
      </c>
      <c r="H32" s="3" t="n">
        <f aca="false">G32*110</f>
        <v>858</v>
      </c>
      <c r="I32" s="31" t="s">
        <v>28</v>
      </c>
      <c r="J32" s="5" t="str">
        <f aca="false">IF(AND(F32="ΝΑΙ",I32="ΝΑΙ"),"ΟΚ","ΑΠΟΡΡΙΠΤΕΤΑΙ")</f>
        <v>ΟΚ</v>
      </c>
      <c r="K32" s="32"/>
      <c r="L32" s="5"/>
      <c r="M32" s="7" t="s">
        <v>34</v>
      </c>
      <c r="N32" s="7" t="n">
        <f aca="false">IF(M32="ΑΡΙΣΤΗ",70,IF(M32="ΠΟΛΥ ΚΑΛΗ",50,IF(M32="ΚΑΛΗ",30,)))</f>
        <v>30</v>
      </c>
      <c r="O32" s="7"/>
      <c r="P32" s="7" t="n">
        <f aca="false">IF(O32="ΑΡΙΣΤΗ",70,IF(O32="ΠΟΛΥ ΚΑΛΗ",50,IF(O32="ΚΑΛΗ",30,)))</f>
        <v>0</v>
      </c>
      <c r="Q32" s="7" t="s">
        <v>29</v>
      </c>
      <c r="R32" s="7" t="n">
        <f aca="false">IF(Q32="ΑΡΙΣΤΗ",70,IF(Q32="ΠΟΛΥ ΚΑΛΗ",50,IF(Q32="ΚΑΛΗ",30,)))</f>
        <v>70</v>
      </c>
      <c r="S32" s="33"/>
      <c r="T32" s="7" t="n">
        <f aca="false">IF(S32="ΝΑΙ",150,0)</f>
        <v>0</v>
      </c>
      <c r="U32" s="7"/>
      <c r="V32" s="7" t="n">
        <f aca="false">U32*17</f>
        <v>0</v>
      </c>
      <c r="W32" s="7" t="n">
        <v>48</v>
      </c>
      <c r="X32" s="8" t="n">
        <f aca="false">W32*7</f>
        <v>336</v>
      </c>
      <c r="Y32" s="34" t="n">
        <f aca="false">H32+T32+N32+P32+R32+V32+X32</f>
        <v>1294</v>
      </c>
      <c r="Z32" s="45"/>
    </row>
    <row r="33" customFormat="false" ht="15" hidden="false" customHeight="false" outlineLevel="0" collapsed="false">
      <c r="A33" s="7" t="n">
        <v>30</v>
      </c>
      <c r="B33" s="29" t="s">
        <v>143</v>
      </c>
      <c r="C33" s="29" t="s">
        <v>144</v>
      </c>
      <c r="D33" s="7" t="s">
        <v>145</v>
      </c>
      <c r="E33" s="7" t="s">
        <v>146</v>
      </c>
      <c r="F33" s="30" t="s">
        <v>28</v>
      </c>
      <c r="G33" s="3" t="n">
        <v>8.5</v>
      </c>
      <c r="H33" s="3" t="n">
        <f aca="false">G33*110</f>
        <v>935</v>
      </c>
      <c r="I33" s="31" t="s">
        <v>28</v>
      </c>
      <c r="J33" s="5" t="str">
        <f aca="false">IF(AND(F33="ΝΑΙ",I33="ΝΑΙ"),"ΟΚ","ΑΠΟΡΡΙΠΤΕΤΑΙ")</f>
        <v>ΟΚ</v>
      </c>
      <c r="K33" s="32"/>
      <c r="L33" s="5"/>
      <c r="M33" s="7" t="s">
        <v>34</v>
      </c>
      <c r="N33" s="7" t="n">
        <f aca="false">IF(M33="ΑΡΙΣΤΗ",70,IF(M33="ΠΟΛΥ ΚΑΛΗ",50,IF(M33="ΚΑΛΗ",30,)))</f>
        <v>30</v>
      </c>
      <c r="O33" s="7"/>
      <c r="P33" s="7" t="n">
        <f aca="false">IF(O33="ΑΡΙΣΤΗ",70,IF(O33="ΠΟΛΥ ΚΑΛΗ",50,IF(O33="ΚΑΛΗ",30,)))</f>
        <v>0</v>
      </c>
      <c r="Q33" s="7" t="s">
        <v>29</v>
      </c>
      <c r="R33" s="7" t="n">
        <f aca="false">IF(Q33="ΑΡΙΣΤΗ",70,IF(Q33="ΠΟΛΥ ΚΑΛΗ",50,IF(Q33="ΚΑΛΗ",30,)))</f>
        <v>70</v>
      </c>
      <c r="S33" s="33"/>
      <c r="T33" s="7" t="n">
        <f aca="false">IF(S33="ΝΑΙ",150,0)</f>
        <v>0</v>
      </c>
      <c r="U33" s="7"/>
      <c r="V33" s="7" t="n">
        <f aca="false">U33*17</f>
        <v>0</v>
      </c>
      <c r="W33" s="7" t="n">
        <v>31</v>
      </c>
      <c r="X33" s="8" t="n">
        <f aca="false">W33*7</f>
        <v>217</v>
      </c>
      <c r="Y33" s="34" t="n">
        <f aca="false">H33+T33+N33+P33+R33+V33+X33</f>
        <v>1252</v>
      </c>
      <c r="Z33" s="7"/>
    </row>
    <row r="34" customFormat="false" ht="15" hidden="false" customHeight="false" outlineLevel="0" collapsed="false">
      <c r="A34" s="28" t="n">
        <v>31</v>
      </c>
      <c r="B34" s="29" t="s">
        <v>147</v>
      </c>
      <c r="C34" s="29" t="s">
        <v>148</v>
      </c>
      <c r="D34" s="7" t="s">
        <v>149</v>
      </c>
      <c r="E34" s="7" t="s">
        <v>150</v>
      </c>
      <c r="F34" s="30" t="s">
        <v>28</v>
      </c>
      <c r="G34" s="3" t="n">
        <v>6.9</v>
      </c>
      <c r="H34" s="3" t="n">
        <f aca="false">G34*110</f>
        <v>759</v>
      </c>
      <c r="I34" s="31" t="s">
        <v>28</v>
      </c>
      <c r="J34" s="5" t="str">
        <f aca="false">IF(AND(F34="ΝΑΙ",I34="ΝΑΙ"),"ΟΚ","ΑΠΟΡΡΙΠΤΕΤΑΙ")</f>
        <v>ΟΚ</v>
      </c>
      <c r="K34" s="32"/>
      <c r="L34" s="5"/>
      <c r="M34" s="7"/>
      <c r="N34" s="7" t="n">
        <f aca="false">IF(M34="ΑΡΙΣΤΗ",70,IF(M34="ΠΟΛΥ ΚΑΛΗ",50,IF(M34="ΚΑΛΗ",30,)))</f>
        <v>0</v>
      </c>
      <c r="O34" s="7"/>
      <c r="P34" s="7" t="n">
        <f aca="false">IF(O34="ΑΡΙΣΤΗ",70,IF(O34="ΠΟΛΥ ΚΑΛΗ",50,IF(O34="ΚΑΛΗ",30,)))</f>
        <v>0</v>
      </c>
      <c r="Q34" s="7" t="s">
        <v>29</v>
      </c>
      <c r="R34" s="7" t="n">
        <f aca="false">IF(Q34="ΑΡΙΣΤΗ",70,IF(Q34="ΠΟΛΥ ΚΑΛΗ",50,IF(Q34="ΚΑΛΗ",30,)))</f>
        <v>70</v>
      </c>
      <c r="S34" s="33" t="s">
        <v>28</v>
      </c>
      <c r="T34" s="7" t="n">
        <f aca="false">IF(S34="ΝΑΙ",150,0)</f>
        <v>150</v>
      </c>
      <c r="U34" s="7"/>
      <c r="V34" s="7" t="n">
        <f aca="false">U34*17</f>
        <v>0</v>
      </c>
      <c r="W34" s="7" t="n">
        <v>37</v>
      </c>
      <c r="X34" s="8" t="n">
        <f aca="false">W34*7</f>
        <v>259</v>
      </c>
      <c r="Y34" s="34" t="n">
        <f aca="false">H34+T34+N34+P34+R34+V34+X34</f>
        <v>1238</v>
      </c>
      <c r="Z34" s="7"/>
    </row>
    <row r="35" customFormat="false" ht="15" hidden="false" customHeight="false" outlineLevel="0" collapsed="false">
      <c r="A35" s="28" t="n">
        <v>32</v>
      </c>
      <c r="B35" s="29" t="s">
        <v>151</v>
      </c>
      <c r="C35" s="29" t="s">
        <v>152</v>
      </c>
      <c r="D35" s="7" t="s">
        <v>153</v>
      </c>
      <c r="E35" s="7" t="s">
        <v>154</v>
      </c>
      <c r="F35" s="30" t="s">
        <v>28</v>
      </c>
      <c r="G35" s="3" t="n">
        <v>8.65</v>
      </c>
      <c r="H35" s="3" t="n">
        <f aca="false">G35*110</f>
        <v>951.5</v>
      </c>
      <c r="I35" s="31" t="s">
        <v>28</v>
      </c>
      <c r="J35" s="5" t="str">
        <f aca="false">IF(AND(F35="ΝΑΙ",I35="ΝΑΙ"),"ΟΚ","ΑΠΟΡΡΙΠΤΕΤΑΙ")</f>
        <v>ΟΚ</v>
      </c>
      <c r="K35" s="32"/>
      <c r="L35" s="5" t="s">
        <v>28</v>
      </c>
      <c r="M35" s="7"/>
      <c r="N35" s="7" t="n">
        <f aca="false">IF(M35="ΑΡΙΣΤΗ",70,IF(M35="ΠΟΛΥ ΚΑΛΗ",50,IF(M35="ΚΑΛΗ",30,)))</f>
        <v>0</v>
      </c>
      <c r="O35" s="7"/>
      <c r="P35" s="7" t="n">
        <f aca="false">IF(O35="ΑΡΙΣΤΗ",70,IF(O35="ΠΟΛΥ ΚΑΛΗ",50,IF(O35="ΚΑΛΗ",30,)))</f>
        <v>0</v>
      </c>
      <c r="Q35" s="7" t="s">
        <v>29</v>
      </c>
      <c r="R35" s="7" t="n">
        <f aca="false">IF(Q35="ΑΡΙΣΤΗ",70,IF(Q35="ΠΟΛΥ ΚΑΛΗ",50,IF(Q35="ΚΑΛΗ",30,)))</f>
        <v>70</v>
      </c>
      <c r="S35" s="33" t="s">
        <v>28</v>
      </c>
      <c r="T35" s="7" t="n">
        <f aca="false">IF(S35="ΝΑΙ",150,0)</f>
        <v>150</v>
      </c>
      <c r="U35" s="7"/>
      <c r="V35" s="7" t="n">
        <f aca="false">U35*17</f>
        <v>0</v>
      </c>
      <c r="W35" s="7"/>
      <c r="X35" s="8" t="n">
        <f aca="false">W35*7</f>
        <v>0</v>
      </c>
      <c r="Y35" s="34" t="n">
        <f aca="false">H35+T35+N35+P35+R35+V35+X35</f>
        <v>1171.5</v>
      </c>
      <c r="Z35" s="7"/>
    </row>
    <row r="36" customFormat="false" ht="15" hidden="false" customHeight="false" outlineLevel="0" collapsed="false">
      <c r="A36" s="7" t="n">
        <v>33</v>
      </c>
      <c r="B36" s="29" t="s">
        <v>155</v>
      </c>
      <c r="C36" s="29" t="s">
        <v>156</v>
      </c>
      <c r="D36" s="7" t="s">
        <v>157</v>
      </c>
      <c r="E36" s="7" t="s">
        <v>158</v>
      </c>
      <c r="F36" s="30" t="s">
        <v>28</v>
      </c>
      <c r="G36" s="3" t="n">
        <v>9.27</v>
      </c>
      <c r="H36" s="3" t="n">
        <f aca="false">G36*110</f>
        <v>1019.7</v>
      </c>
      <c r="I36" s="31" t="s">
        <v>28</v>
      </c>
      <c r="J36" s="5" t="str">
        <f aca="false">IF(AND(F36="ΝΑΙ",I36="ΝΑΙ"),"ΟΚ","ΑΠΟΡΡΙΠΤΕΤΑΙ")</f>
        <v>ΟΚ</v>
      </c>
      <c r="K36" s="32"/>
      <c r="L36" s="32"/>
      <c r="M36" s="7" t="s">
        <v>34</v>
      </c>
      <c r="N36" s="7" t="n">
        <f aca="false">IF(M36="ΑΡΙΣΤΗ",70,IF(M36="ΠΟΛΥ ΚΑΛΗ",50,IF(M36="ΚΑΛΗ",30,)))</f>
        <v>30</v>
      </c>
      <c r="O36" s="7" t="s">
        <v>29</v>
      </c>
      <c r="P36" s="7" t="n">
        <f aca="false">IF(O36="ΑΡΙΣΤΗ",70,IF(O36="ΠΟΛΥ ΚΑΛΗ",50,IF(O36="ΚΑΛΗ",30,)))</f>
        <v>70</v>
      </c>
      <c r="Q36" s="7" t="s">
        <v>41</v>
      </c>
      <c r="R36" s="7" t="n">
        <f aca="false">IF(Q36="ΑΡΙΣΤΗ",70,IF(Q36="ΠΟΛΥ ΚΑΛΗ",50,IF(Q36="ΚΑΛΗ",30,)))</f>
        <v>50</v>
      </c>
      <c r="S36" s="33"/>
      <c r="T36" s="7" t="n">
        <f aca="false">IF(S36="ΝΑΙ",150,0)</f>
        <v>0</v>
      </c>
      <c r="U36" s="7"/>
      <c r="V36" s="7" t="n">
        <f aca="false">U36*17</f>
        <v>0</v>
      </c>
      <c r="W36" s="7"/>
      <c r="X36" s="8" t="n">
        <f aca="false">W36*7</f>
        <v>0</v>
      </c>
      <c r="Y36" s="34" t="n">
        <f aca="false">H36+T36+N36+P36+R36+V36+X36</f>
        <v>1169.7</v>
      </c>
      <c r="Z36" s="7"/>
    </row>
    <row r="37" customFormat="false" ht="15" hidden="false" customHeight="false" outlineLevel="0" collapsed="false">
      <c r="A37" s="28" t="n">
        <v>34</v>
      </c>
      <c r="B37" s="29" t="s">
        <v>159</v>
      </c>
      <c r="C37" s="29" t="s">
        <v>160</v>
      </c>
      <c r="D37" s="7" t="s">
        <v>161</v>
      </c>
      <c r="E37" s="7" t="s">
        <v>162</v>
      </c>
      <c r="F37" s="30" t="s">
        <v>28</v>
      </c>
      <c r="G37" s="3" t="n">
        <v>8.4</v>
      </c>
      <c r="H37" s="3" t="n">
        <f aca="false">G37*110</f>
        <v>924</v>
      </c>
      <c r="I37" s="31" t="s">
        <v>28</v>
      </c>
      <c r="J37" s="5" t="str">
        <f aca="false">IF(AND(F37="ΝΑΙ",I37="ΝΑΙ"),"ΟΚ","ΑΠΟΡΡΙΠΤΕΤΑΙ")</f>
        <v>ΟΚ</v>
      </c>
      <c r="K37" s="32"/>
      <c r="L37" s="32"/>
      <c r="M37" s="7" t="s">
        <v>34</v>
      </c>
      <c r="N37" s="7" t="n">
        <f aca="false">IF(M37="ΑΡΙΣΤΗ",70,IF(M37="ΠΟΛΥ ΚΑΛΗ",50,IF(M37="ΚΑΛΗ",30,)))</f>
        <v>30</v>
      </c>
      <c r="O37" s="7"/>
      <c r="P37" s="7" t="n">
        <f aca="false">IF(O37="ΑΡΙΣΤΗ",70,IF(O37="ΠΟΛΥ ΚΑΛΗ",50,IF(O37="ΚΑΛΗ",30,)))</f>
        <v>0</v>
      </c>
      <c r="Q37" s="7" t="s">
        <v>29</v>
      </c>
      <c r="R37" s="7" t="n">
        <f aca="false">IF(Q37="ΑΡΙΣΤΗ",70,IF(Q37="ΠΟΛΥ ΚΑΛΗ",50,IF(Q37="ΚΑΛΗ",30,)))</f>
        <v>70</v>
      </c>
      <c r="S37" s="33"/>
      <c r="T37" s="7" t="n">
        <f aca="false">IF(S37="ΝΑΙ",150,0)</f>
        <v>0</v>
      </c>
      <c r="U37" s="7"/>
      <c r="V37" s="7" t="n">
        <f aca="false">U37*17</f>
        <v>0</v>
      </c>
      <c r="W37" s="7" t="n">
        <v>14</v>
      </c>
      <c r="X37" s="8" t="n">
        <f aca="false">W37*7</f>
        <v>98</v>
      </c>
      <c r="Y37" s="34" t="n">
        <f aca="false">H37+T37+N37+P37+R37+V37+X37</f>
        <v>1122</v>
      </c>
      <c r="Z37" s="7"/>
    </row>
    <row r="38" customFormat="false" ht="15" hidden="false" customHeight="false" outlineLevel="0" collapsed="false">
      <c r="A38" s="28" t="n">
        <v>35</v>
      </c>
      <c r="B38" s="29" t="s">
        <v>163</v>
      </c>
      <c r="C38" s="29" t="s">
        <v>164</v>
      </c>
      <c r="D38" s="7" t="s">
        <v>165</v>
      </c>
      <c r="E38" s="7" t="s">
        <v>166</v>
      </c>
      <c r="F38" s="30" t="s">
        <v>28</v>
      </c>
      <c r="G38" s="3" t="n">
        <v>8.9</v>
      </c>
      <c r="H38" s="3" t="n">
        <f aca="false">G38*110</f>
        <v>979</v>
      </c>
      <c r="I38" s="31" t="s">
        <v>28</v>
      </c>
      <c r="J38" s="5" t="str">
        <f aca="false">IF(AND(F38="ΝΑΙ",I38="ΝΑΙ"),"ΟΚ","ΑΠΟΡΡΙΠΤΕΤΑΙ")</f>
        <v>ΟΚ</v>
      </c>
      <c r="K38" s="32"/>
      <c r="L38" s="5"/>
      <c r="M38" s="7" t="s">
        <v>41</v>
      </c>
      <c r="N38" s="7" t="n">
        <f aca="false">IF(M38="ΑΡΙΣΤΗ",70,IF(M38="ΠΟΛΥ ΚΑΛΗ",50,IF(M38="ΚΑΛΗ",30,)))</f>
        <v>50</v>
      </c>
      <c r="O38" s="7"/>
      <c r="P38" s="7" t="n">
        <f aca="false">IF(O38="ΑΡΙΣΤΗ",70,IF(O38="ΠΟΛΥ ΚΑΛΗ",50,IF(O38="ΚΑΛΗ",30,)))</f>
        <v>0</v>
      </c>
      <c r="Q38" s="7" t="s">
        <v>29</v>
      </c>
      <c r="R38" s="7" t="n">
        <f aca="false">IF(Q38="ΑΡΙΣΤΗ",70,IF(Q38="ΠΟΛΥ ΚΑΛΗ",50,IF(Q38="ΚΑΛΗ",30,)))</f>
        <v>70</v>
      </c>
      <c r="S38" s="33"/>
      <c r="T38" s="7" t="n">
        <f aca="false">IF(S38="ΝΑΙ",150,0)</f>
        <v>0</v>
      </c>
      <c r="U38" s="7"/>
      <c r="V38" s="7" t="n">
        <f aca="false">U38*17</f>
        <v>0</v>
      </c>
      <c r="W38" s="7"/>
      <c r="X38" s="8" t="n">
        <f aca="false">W38*7</f>
        <v>0</v>
      </c>
      <c r="Y38" s="34" t="n">
        <f aca="false">H38+T38+N38+P38+R38+V38+X38</f>
        <v>1099</v>
      </c>
      <c r="Z38" s="7"/>
    </row>
    <row r="39" customFormat="false" ht="15" hidden="false" customHeight="false" outlineLevel="0" collapsed="false">
      <c r="A39" s="7" t="n">
        <v>36</v>
      </c>
      <c r="B39" s="29" t="s">
        <v>167</v>
      </c>
      <c r="C39" s="29" t="s">
        <v>168</v>
      </c>
      <c r="D39" s="7" t="s">
        <v>169</v>
      </c>
      <c r="E39" s="7" t="s">
        <v>170</v>
      </c>
      <c r="F39" s="30" t="s">
        <v>28</v>
      </c>
      <c r="G39" s="3" t="n">
        <v>6.25</v>
      </c>
      <c r="H39" s="3" t="n">
        <f aca="false">G39*110</f>
        <v>687.5</v>
      </c>
      <c r="I39" s="31" t="s">
        <v>28</v>
      </c>
      <c r="J39" s="5" t="str">
        <f aca="false">IF(AND(F39="ΝΑΙ",I39="ΝΑΙ"),"ΟΚ","ΑΠΟΡΡΙΠΤΕΤΑΙ")</f>
        <v>ΟΚ</v>
      </c>
      <c r="K39" s="32"/>
      <c r="L39" s="5"/>
      <c r="M39" s="7" t="s">
        <v>41</v>
      </c>
      <c r="N39" s="7" t="n">
        <f aca="false">IF(M39="ΑΡΙΣΤΗ",70,IF(M39="ΠΟΛΥ ΚΑΛΗ",50,IF(M39="ΚΑΛΗ",30,)))</f>
        <v>50</v>
      </c>
      <c r="O39" s="7"/>
      <c r="P39" s="7" t="n">
        <f aca="false">IF(O39="ΑΡΙΣΤΗ",70,IF(O39="ΠΟΛΥ ΚΑΛΗ",50,IF(O39="ΚΑΛΗ",30,)))</f>
        <v>0</v>
      </c>
      <c r="Q39" s="7" t="s">
        <v>34</v>
      </c>
      <c r="R39" s="7" t="n">
        <f aca="false">IF(Q39="ΑΡΙΣΤΗ",70,IF(Q39="ΠΟΛΥ ΚΑΛΗ",50,IF(Q39="ΚΑΛΗ",30,)))</f>
        <v>30</v>
      </c>
      <c r="S39" s="33"/>
      <c r="T39" s="7" t="n">
        <f aca="false">IF(S39="ΝΑΙ",150,0)</f>
        <v>0</v>
      </c>
      <c r="U39" s="7"/>
      <c r="V39" s="7" t="n">
        <f aca="false">U39*17</f>
        <v>0</v>
      </c>
      <c r="W39" s="7" t="n">
        <v>47</v>
      </c>
      <c r="X39" s="8" t="n">
        <f aca="false">W39*7</f>
        <v>329</v>
      </c>
      <c r="Y39" s="34" t="n">
        <f aca="false">H39+T39+N39+P39+R39+V39+X39</f>
        <v>1096.5</v>
      </c>
      <c r="Z39" s="7"/>
    </row>
    <row r="40" customFormat="false" ht="15" hidden="false" customHeight="false" outlineLevel="0" collapsed="false">
      <c r="A40" s="28" t="n">
        <v>37</v>
      </c>
      <c r="B40" s="44" t="s">
        <v>171</v>
      </c>
      <c r="C40" s="44" t="s">
        <v>172</v>
      </c>
      <c r="D40" s="28" t="s">
        <v>173</v>
      </c>
      <c r="E40" s="28" t="s">
        <v>150</v>
      </c>
      <c r="F40" s="30" t="s">
        <v>28</v>
      </c>
      <c r="G40" s="47" t="n">
        <v>8.85</v>
      </c>
      <c r="H40" s="48" t="n">
        <f aca="false">G40*110</f>
        <v>973.5</v>
      </c>
      <c r="I40" s="31" t="s">
        <v>28</v>
      </c>
      <c r="J40" s="50" t="str">
        <f aca="false">IF(AND(F40="ΝΑΙ",I40="ΝΑΙ"),"ΟΚ","ΑΠΟΡΡΙΠΤΕΤΑΙ")</f>
        <v>ΟΚ</v>
      </c>
      <c r="K40" s="51"/>
      <c r="L40" s="51"/>
      <c r="M40" s="28"/>
      <c r="N40" s="28" t="n">
        <f aca="false">IF(M40="ΑΡΙΣΤΗ",70,IF(M40="ΠΟΛΥ ΚΑΛΗ",50,IF(M40="ΚΑΛΗ",30,)))</f>
        <v>0</v>
      </c>
      <c r="O40" s="28"/>
      <c r="P40" s="28" t="n">
        <f aca="false">IF(O40="ΑΡΙΣΤΗ",70,IF(O40="ΠΟΛΥ ΚΑΛΗ",50,IF(O40="ΚΑΛΗ",30,)))</f>
        <v>0</v>
      </c>
      <c r="Q40" s="28" t="s">
        <v>29</v>
      </c>
      <c r="R40" s="28" t="n">
        <f aca="false">IF(Q40="ΑΡΙΣΤΗ",70,IF(Q40="ΠΟΛΥ ΚΑΛΗ",50,IF(Q40="ΚΑΛΗ",30,)))</f>
        <v>70</v>
      </c>
      <c r="S40" s="28"/>
      <c r="T40" s="7" t="n">
        <f aca="false">IF(S40="ΝΑΙ",150,0)</f>
        <v>0</v>
      </c>
      <c r="U40" s="28"/>
      <c r="V40" s="28" t="n">
        <f aca="false">U40*17</f>
        <v>0</v>
      </c>
      <c r="W40" s="28" t="n">
        <v>7</v>
      </c>
      <c r="X40" s="52" t="n">
        <f aca="false">W40*7</f>
        <v>49</v>
      </c>
      <c r="Y40" s="53" t="n">
        <f aca="false">H40+T40+N40+P40+R40+V40+X40</f>
        <v>1092.5</v>
      </c>
      <c r="Z40" s="45"/>
    </row>
    <row r="41" customFormat="false" ht="15" hidden="false" customHeight="false" outlineLevel="0" collapsed="false">
      <c r="A41" s="28" t="n">
        <v>38</v>
      </c>
      <c r="B41" s="29" t="s">
        <v>174</v>
      </c>
      <c r="C41" s="29" t="s">
        <v>175</v>
      </c>
      <c r="D41" s="7" t="s">
        <v>176</v>
      </c>
      <c r="E41" s="7" t="s">
        <v>39</v>
      </c>
      <c r="F41" s="30" t="s">
        <v>28</v>
      </c>
      <c r="G41" s="3" t="n">
        <v>9.32</v>
      </c>
      <c r="H41" s="3" t="n">
        <f aca="false">G41*110</f>
        <v>1025.2</v>
      </c>
      <c r="I41" s="31" t="s">
        <v>28</v>
      </c>
      <c r="J41" s="5" t="str">
        <f aca="false">IF(AND(F41="ΝΑΙ",I41="ΝΑΙ"),"ΟΚ","ΑΠΟΡΡΙΠΤΕΤΑΙ")</f>
        <v>ΟΚ</v>
      </c>
      <c r="K41" s="32"/>
      <c r="L41" s="5" t="s">
        <v>28</v>
      </c>
      <c r="M41" s="7"/>
      <c r="N41" s="7" t="n">
        <f aca="false">IF(M41="ΑΡΙΣΤΗ",70,IF(M41="ΠΟΛΥ ΚΑΛΗ",50,IF(M41="ΚΑΛΗ",30,)))</f>
        <v>0</v>
      </c>
      <c r="O41" s="7"/>
      <c r="P41" s="7" t="n">
        <f aca="false">IF(O41="ΑΡΙΣΤΗ",70,IF(O41="ΠΟΛΥ ΚΑΛΗ",50,IF(O41="ΚΑΛΗ",30,)))</f>
        <v>0</v>
      </c>
      <c r="Q41" s="7" t="s">
        <v>34</v>
      </c>
      <c r="R41" s="7" t="n">
        <f aca="false">IF(Q41="ΑΡΙΣΤΗ",70,IF(Q41="ΠΟΛΥ ΚΑΛΗ",50,IF(Q41="ΚΑΛΗ",30,)))</f>
        <v>30</v>
      </c>
      <c r="S41" s="33"/>
      <c r="T41" s="7" t="n">
        <f aca="false">IF(S41="ΝΑΙ",150,0)</f>
        <v>0</v>
      </c>
      <c r="U41" s="7"/>
      <c r="V41" s="7" t="n">
        <f aca="false">U41*17</f>
        <v>0</v>
      </c>
      <c r="W41" s="7"/>
      <c r="X41" s="8" t="n">
        <f aca="false">W41*7</f>
        <v>0</v>
      </c>
      <c r="Y41" s="34" t="n">
        <f aca="false">H41+T41+N41+P41+R41+V41+X41</f>
        <v>1055.2</v>
      </c>
      <c r="Z41" s="7"/>
    </row>
    <row r="42" customFormat="false" ht="15" hidden="false" customHeight="false" outlineLevel="0" collapsed="false">
      <c r="A42" s="7" t="n">
        <v>39</v>
      </c>
      <c r="B42" s="29" t="s">
        <v>177</v>
      </c>
      <c r="C42" s="29" t="s">
        <v>178</v>
      </c>
      <c r="D42" s="7" t="s">
        <v>179</v>
      </c>
      <c r="E42" s="7" t="s">
        <v>146</v>
      </c>
      <c r="F42" s="30" t="s">
        <v>28</v>
      </c>
      <c r="G42" s="3" t="n">
        <v>7.5</v>
      </c>
      <c r="H42" s="3" t="n">
        <f aca="false">G42*110</f>
        <v>825</v>
      </c>
      <c r="I42" s="31" t="s">
        <v>28</v>
      </c>
      <c r="J42" s="5" t="str">
        <f aca="false">IF(AND(F42="ΝΑΙ",I42="ΝΑΙ"),"ΟΚ","ΑΠΟΡΡΙΠΤΕΤΑΙ")</f>
        <v>ΟΚ</v>
      </c>
      <c r="K42" s="32"/>
      <c r="L42" s="32" t="s">
        <v>28</v>
      </c>
      <c r="M42" s="7"/>
      <c r="N42" s="7" t="n">
        <f aca="false">IF(M42="ΑΡΙΣΤΗ",70,IF(M42="ΠΟΛΥ ΚΑΛΗ",50,IF(M42="ΚΑΛΗ",30,)))</f>
        <v>0</v>
      </c>
      <c r="O42" s="7"/>
      <c r="P42" s="7" t="n">
        <f aca="false">IF(O42="ΑΡΙΣΤΗ",70,IF(O42="ΠΟΛΥ ΚΑΛΗ",50,IF(O42="ΚΑΛΗ",30,)))</f>
        <v>0</v>
      </c>
      <c r="Q42" s="7" t="s">
        <v>34</v>
      </c>
      <c r="R42" s="7" t="n">
        <f aca="false">IF(Q42="ΑΡΙΣΤΗ",70,IF(Q42="ΠΟΛΥ ΚΑΛΗ",50,IF(Q42="ΚΑΛΗ",30,)))</f>
        <v>30</v>
      </c>
      <c r="S42" s="33" t="s">
        <v>28</v>
      </c>
      <c r="T42" s="7" t="n">
        <f aca="false">IF(S42="ΝΑΙ",150,0)</f>
        <v>150</v>
      </c>
      <c r="U42" s="7"/>
      <c r="V42" s="7" t="n">
        <f aca="false">U42*17</f>
        <v>0</v>
      </c>
      <c r="W42" s="7"/>
      <c r="X42" s="8" t="n">
        <f aca="false">W42*7</f>
        <v>0</v>
      </c>
      <c r="Y42" s="34" t="n">
        <f aca="false">H42+T42+N42+P42+R42+V42+X42</f>
        <v>1005</v>
      </c>
      <c r="Z42" s="7"/>
    </row>
    <row r="43" customFormat="false" ht="15" hidden="false" customHeight="false" outlineLevel="0" collapsed="false">
      <c r="A43" s="28" t="n">
        <v>40</v>
      </c>
      <c r="B43" s="29" t="s">
        <v>180</v>
      </c>
      <c r="C43" s="29" t="s">
        <v>181</v>
      </c>
      <c r="D43" s="7" t="s">
        <v>182</v>
      </c>
      <c r="E43" s="7" t="s">
        <v>46</v>
      </c>
      <c r="F43" s="30" t="s">
        <v>28</v>
      </c>
      <c r="G43" s="3" t="n">
        <v>8.4</v>
      </c>
      <c r="H43" s="3" t="n">
        <f aca="false">G43*110</f>
        <v>924</v>
      </c>
      <c r="I43" s="31" t="s">
        <v>28</v>
      </c>
      <c r="J43" s="5" t="str">
        <f aca="false">IF(AND(F43="ΝΑΙ",I43="ΝΑΙ"),"ΟΚ","ΑΠΟΡΡΙΠΤΕΤΑΙ")</f>
        <v>ΟΚ</v>
      </c>
      <c r="K43" s="32"/>
      <c r="L43" s="5"/>
      <c r="M43" s="7" t="s">
        <v>34</v>
      </c>
      <c r="N43" s="7" t="n">
        <f aca="false">IF(M43="ΑΡΙΣΤΗ",70,IF(M43="ΠΟΛΥ ΚΑΛΗ",50,IF(M43="ΚΑΛΗ",30,)))</f>
        <v>30</v>
      </c>
      <c r="O43" s="7"/>
      <c r="P43" s="7" t="n">
        <f aca="false">IF(O43="ΑΡΙΣΤΗ",70,IF(O43="ΠΟΛΥ ΚΑΛΗ",50,IF(O43="ΚΑΛΗ",30,)))</f>
        <v>0</v>
      </c>
      <c r="Q43" s="7" t="s">
        <v>34</v>
      </c>
      <c r="R43" s="7" t="n">
        <f aca="false">IF(Q43="ΑΡΙΣΤΗ",70,IF(Q43="ΠΟΛΥ ΚΑΛΗ",50,IF(Q43="ΚΑΛΗ",30,)))</f>
        <v>30</v>
      </c>
      <c r="S43" s="33"/>
      <c r="T43" s="7" t="n">
        <f aca="false">IF(S43="ΝΑΙ",150,0)</f>
        <v>0</v>
      </c>
      <c r="U43" s="7"/>
      <c r="V43" s="7" t="n">
        <f aca="false">U43*17</f>
        <v>0</v>
      </c>
      <c r="W43" s="7"/>
      <c r="X43" s="8" t="n">
        <f aca="false">W43*7</f>
        <v>0</v>
      </c>
      <c r="Y43" s="34" t="n">
        <f aca="false">H43+T43+N43+P43+R43+V43+X43</f>
        <v>984</v>
      </c>
      <c r="Z43" s="7"/>
    </row>
    <row r="44" customFormat="false" ht="15" hidden="false" customHeight="false" outlineLevel="0" collapsed="false">
      <c r="A44" s="28" t="n">
        <v>41</v>
      </c>
      <c r="B44" s="29" t="s">
        <v>183</v>
      </c>
      <c r="C44" s="29" t="s">
        <v>184</v>
      </c>
      <c r="D44" s="7" t="s">
        <v>185</v>
      </c>
      <c r="E44" s="7" t="s">
        <v>186</v>
      </c>
      <c r="F44" s="30" t="s">
        <v>28</v>
      </c>
      <c r="G44" s="3" t="n">
        <v>8.8</v>
      </c>
      <c r="H44" s="3" t="n">
        <f aca="false">G44*110</f>
        <v>968</v>
      </c>
      <c r="I44" s="31" t="s">
        <v>28</v>
      </c>
      <c r="J44" s="5" t="str">
        <f aca="false">IF(AND(F44="ΝΑΙ",I44="ΝΑΙ"),"ΟΚ","ΑΠΟΡΡΙΠΤΕΤΑΙ")</f>
        <v>ΟΚ</v>
      </c>
      <c r="K44" s="32"/>
      <c r="L44" s="5"/>
      <c r="M44" s="7"/>
      <c r="N44" s="7" t="n">
        <f aca="false">IF(M44="ΑΡΙΣΤΗ",70,IF(M44="ΠΟΛΥ ΚΑΛΗ",50,IF(M44="ΚΑΛΗ",30,)))</f>
        <v>0</v>
      </c>
      <c r="O44" s="7"/>
      <c r="P44" s="7" t="n">
        <f aca="false">IF(O44="ΑΡΙΣΤΗ",70,IF(O44="ΠΟΛΥ ΚΑΛΗ",50,IF(O44="ΚΑΛΗ",30,)))</f>
        <v>0</v>
      </c>
      <c r="Q44" s="7"/>
      <c r="R44" s="7" t="n">
        <f aca="false">IF(Q44="ΑΡΙΣΤΗ",70,IF(Q44="ΠΟΛΥ ΚΑΛΗ",50,IF(Q44="ΚΑΛΗ",30,)))</f>
        <v>0</v>
      </c>
      <c r="S44" s="33"/>
      <c r="T44" s="7" t="n">
        <f aca="false">IF(S44="ΝΑΙ",150,0)</f>
        <v>0</v>
      </c>
      <c r="U44" s="7"/>
      <c r="V44" s="7" t="n">
        <f aca="false">U44*17</f>
        <v>0</v>
      </c>
      <c r="W44" s="7"/>
      <c r="X44" s="8" t="n">
        <f aca="false">W44*7</f>
        <v>0</v>
      </c>
      <c r="Y44" s="34" t="n">
        <f aca="false">H44+T44+N44+P44+R44+V44+X44</f>
        <v>968</v>
      </c>
      <c r="Z44" s="7"/>
    </row>
    <row r="45" customFormat="false" ht="15" hidden="false" customHeight="false" outlineLevel="0" collapsed="false">
      <c r="A45" s="7" t="n">
        <v>42</v>
      </c>
      <c r="B45" s="29" t="s">
        <v>187</v>
      </c>
      <c r="C45" s="29" t="s">
        <v>188</v>
      </c>
      <c r="D45" s="7" t="s">
        <v>189</v>
      </c>
      <c r="E45" s="7" t="s">
        <v>190</v>
      </c>
      <c r="F45" s="30" t="s">
        <v>28</v>
      </c>
      <c r="G45" s="3" t="n">
        <v>7.95</v>
      </c>
      <c r="H45" s="3" t="n">
        <f aca="false">G45*110</f>
        <v>874.5</v>
      </c>
      <c r="I45" s="31" t="s">
        <v>28</v>
      </c>
      <c r="J45" s="5" t="str">
        <f aca="false">IF(AND(F45="ΝΑΙ",I45="ΝΑΙ"),"ΟΚ","ΑΠΟΡΡΙΠΤΕΤΑΙ")</f>
        <v>ΟΚ</v>
      </c>
      <c r="K45" s="32"/>
      <c r="L45" s="5" t="s">
        <v>28</v>
      </c>
      <c r="M45" s="7" t="s">
        <v>34</v>
      </c>
      <c r="N45" s="7" t="n">
        <f aca="false">IF(M45="ΑΡΙΣΤΗ",70,IF(M45="ΠΟΛΥ ΚΑΛΗ",50,IF(M45="ΚΑΛΗ",30,)))</f>
        <v>30</v>
      </c>
      <c r="O45" s="7"/>
      <c r="P45" s="7" t="n">
        <f aca="false">IF(O45="ΑΡΙΣΤΗ",70,IF(O45="ΠΟΛΥ ΚΑΛΗ",50,IF(O45="ΚΑΛΗ",30,)))</f>
        <v>0</v>
      </c>
      <c r="Q45" s="7" t="s">
        <v>41</v>
      </c>
      <c r="R45" s="7" t="n">
        <f aca="false">IF(Q45="ΑΡΙΣΤΗ",70,IF(Q45="ΠΟΛΥ ΚΑΛΗ",50,IF(Q45="ΚΑΛΗ",30,)))</f>
        <v>50</v>
      </c>
      <c r="S45" s="33"/>
      <c r="T45" s="7" t="n">
        <f aca="false">IF(S45="ΝΑΙ",150,0)</f>
        <v>0</v>
      </c>
      <c r="U45" s="7"/>
      <c r="V45" s="7" t="n">
        <f aca="false">U45*17</f>
        <v>0</v>
      </c>
      <c r="W45" s="7"/>
      <c r="X45" s="8" t="n">
        <f aca="false">W45*7</f>
        <v>0</v>
      </c>
      <c r="Y45" s="34" t="n">
        <f aca="false">H45+T45+N45+P45+R45+V45+X45</f>
        <v>954.5</v>
      </c>
      <c r="Z45" s="7"/>
    </row>
    <row r="46" s="43" customFormat="true" ht="15" hidden="false" customHeight="false" outlineLevel="0" collapsed="false">
      <c r="A46" s="28" t="n">
        <v>43</v>
      </c>
      <c r="B46" s="29" t="s">
        <v>191</v>
      </c>
      <c r="C46" s="29" t="s">
        <v>192</v>
      </c>
      <c r="D46" s="7" t="s">
        <v>193</v>
      </c>
      <c r="E46" s="7" t="s">
        <v>69</v>
      </c>
      <c r="F46" s="30" t="s">
        <v>28</v>
      </c>
      <c r="G46" s="3" t="n">
        <v>6</v>
      </c>
      <c r="H46" s="3" t="n">
        <f aca="false">G46*110</f>
        <v>660</v>
      </c>
      <c r="I46" s="31" t="s">
        <v>28</v>
      </c>
      <c r="J46" s="5" t="str">
        <f aca="false">IF(AND(F46="ΝΑΙ",I46="ΝΑΙ"),"ΟΚ","ΑΠΟΡΡΙΠΤΕΤΑΙ")</f>
        <v>ΟΚ</v>
      </c>
      <c r="K46" s="32"/>
      <c r="L46" s="5"/>
      <c r="M46" s="7"/>
      <c r="N46" s="7" t="n">
        <f aca="false">IF(M46="ΑΡΙΣΤΗ",70,IF(M46="ΠΟΛΥ ΚΑΛΗ",50,IF(M46="ΚΑΛΗ",30,)))</f>
        <v>0</v>
      </c>
      <c r="O46" s="7"/>
      <c r="P46" s="7" t="n">
        <f aca="false">IF(O46="ΑΡΙΣΤΗ",70,IF(O46="ΠΟΛΥ ΚΑΛΗ",50,IF(O46="ΚΑΛΗ",30,)))</f>
        <v>0</v>
      </c>
      <c r="Q46" s="7"/>
      <c r="R46" s="7" t="n">
        <f aca="false">IF(Q46="ΑΡΙΣΤΗ",70,IF(Q46="ΠΟΛΥ ΚΑΛΗ",50,IF(Q46="ΚΑΛΗ",30,)))</f>
        <v>0</v>
      </c>
      <c r="S46" s="33"/>
      <c r="T46" s="7" t="n">
        <f aca="false">IF(S46="ΝΑΙ",150,0)</f>
        <v>0</v>
      </c>
      <c r="U46" s="7"/>
      <c r="V46" s="7" t="n">
        <f aca="false">U46*17</f>
        <v>0</v>
      </c>
      <c r="W46" s="7" t="n">
        <v>40</v>
      </c>
      <c r="X46" s="8" t="n">
        <f aca="false">W46*7</f>
        <v>280</v>
      </c>
      <c r="Y46" s="34" t="n">
        <f aca="false">H46+T46+N46+P46+R46+V46+X46</f>
        <v>940</v>
      </c>
      <c r="Z46" s="7"/>
    </row>
    <row r="47" customFormat="false" ht="15" hidden="false" customHeight="false" outlineLevel="0" collapsed="false">
      <c r="A47" s="28" t="n">
        <v>44</v>
      </c>
      <c r="B47" s="29" t="s">
        <v>194</v>
      </c>
      <c r="C47" s="29" t="s">
        <v>195</v>
      </c>
      <c r="D47" s="7" t="s">
        <v>196</v>
      </c>
      <c r="E47" s="7" t="s">
        <v>197</v>
      </c>
      <c r="F47" s="30" t="s">
        <v>28</v>
      </c>
      <c r="G47" s="3" t="n">
        <v>7.64</v>
      </c>
      <c r="H47" s="3" t="n">
        <f aca="false">G47*110</f>
        <v>840.4</v>
      </c>
      <c r="I47" s="31" t="s">
        <v>28</v>
      </c>
      <c r="J47" s="5" t="str">
        <f aca="false">IF(AND(F47="ΝΑΙ",I47="ΝΑΙ"),"ΟΚ","ΑΠΟΡΡΙΠΤΕΤΑΙ")</f>
        <v>ΟΚ</v>
      </c>
      <c r="K47" s="32"/>
      <c r="L47" s="5"/>
      <c r="M47" s="7"/>
      <c r="N47" s="7" t="n">
        <f aca="false">IF(M47="ΑΡΙΣΤΗ",70,IF(M47="ΠΟΛΥ ΚΑΛΗ",50,IF(M47="ΚΑΛΗ",30,)))</f>
        <v>0</v>
      </c>
      <c r="O47" s="7"/>
      <c r="P47" s="7" t="n">
        <f aca="false">IF(O47="ΑΡΙΣΤΗ",70,IF(O47="ΠΟΛΥ ΚΑΛΗ",50,IF(O47="ΚΑΛΗ",30,)))</f>
        <v>0</v>
      </c>
      <c r="Q47" s="7"/>
      <c r="R47" s="7" t="n">
        <f aca="false">IF(Q47="ΑΡΙΣΤΗ",70,IF(Q47="ΠΟΛΥ ΚΑΛΗ",50,IF(Q47="ΚΑΛΗ",30,)))</f>
        <v>0</v>
      </c>
      <c r="S47" s="33"/>
      <c r="T47" s="7" t="n">
        <f aca="false">IF(S47="ΝΑΙ",150,0)</f>
        <v>0</v>
      </c>
      <c r="U47" s="7"/>
      <c r="V47" s="7" t="n">
        <f aca="false">U47*17</f>
        <v>0</v>
      </c>
      <c r="W47" s="7"/>
      <c r="X47" s="8" t="n">
        <f aca="false">W47*7</f>
        <v>0</v>
      </c>
      <c r="Y47" s="34" t="n">
        <f aca="false">H47+T47+N47+P47+R47+V47+X47</f>
        <v>840.4</v>
      </c>
      <c r="Z47" s="45"/>
    </row>
    <row r="48" customFormat="false" ht="15" hidden="false" customHeight="false" outlineLevel="0" collapsed="false">
      <c r="A48" s="7" t="n">
        <v>45</v>
      </c>
      <c r="B48" s="29" t="s">
        <v>198</v>
      </c>
      <c r="C48" s="29" t="s">
        <v>199</v>
      </c>
      <c r="D48" s="7" t="s">
        <v>200</v>
      </c>
      <c r="E48" s="7" t="s">
        <v>201</v>
      </c>
      <c r="F48" s="30" t="s">
        <v>28</v>
      </c>
      <c r="G48" s="3" t="n">
        <v>5.45</v>
      </c>
      <c r="H48" s="3" t="n">
        <f aca="false">G48*110</f>
        <v>599.5</v>
      </c>
      <c r="I48" s="31" t="s">
        <v>28</v>
      </c>
      <c r="J48" s="5" t="str">
        <f aca="false">IF(AND(F48="ΝΑΙ",I48="ΝΑΙ"),"ΟΚ","ΑΠΟΡΡΙΠΤΕΤΑΙ")</f>
        <v>ΟΚ</v>
      </c>
      <c r="K48" s="32"/>
      <c r="L48" s="5"/>
      <c r="M48" s="7"/>
      <c r="N48" s="7" t="n">
        <f aca="false">IF(M48="ΑΡΙΣΤΗ",70,IF(M48="ΠΟΛΥ ΚΑΛΗ",50,IF(M48="ΚΑΛΗ",30,)))</f>
        <v>0</v>
      </c>
      <c r="O48" s="7"/>
      <c r="P48" s="7" t="n">
        <f aca="false">IF(O48="ΑΡΙΣΤΗ",70,IF(O48="ΠΟΛΥ ΚΑΛΗ",50,IF(O48="ΚΑΛΗ",30,)))</f>
        <v>0</v>
      </c>
      <c r="Q48" s="7" t="s">
        <v>34</v>
      </c>
      <c r="R48" s="7" t="n">
        <f aca="false">IF(Q48="ΑΡΙΣΤΗ",70,IF(Q48="ΠΟΛΥ ΚΑΛΗ",50,IF(Q48="ΚΑΛΗ",30,)))</f>
        <v>30</v>
      </c>
      <c r="S48" s="33"/>
      <c r="T48" s="7" t="n">
        <f aca="false">IF(S48="ΝΑΙ",150,0)</f>
        <v>0</v>
      </c>
      <c r="U48" s="7"/>
      <c r="V48" s="7" t="n">
        <f aca="false">U48*17</f>
        <v>0</v>
      </c>
      <c r="W48" s="7" t="n">
        <v>28</v>
      </c>
      <c r="X48" s="8" t="n">
        <f aca="false">W48*7</f>
        <v>196</v>
      </c>
      <c r="Y48" s="34" t="n">
        <f aca="false">H48+T48+N48+P48+R48+V48+X48</f>
        <v>825.5</v>
      </c>
      <c r="Z48" s="7"/>
    </row>
    <row r="49" customFormat="false" ht="15" hidden="false" customHeight="false" outlineLevel="0" collapsed="false">
      <c r="A49" s="28" t="n">
        <v>46</v>
      </c>
      <c r="B49" s="29" t="s">
        <v>202</v>
      </c>
      <c r="C49" s="29" t="s">
        <v>203</v>
      </c>
      <c r="D49" s="7" t="s">
        <v>204</v>
      </c>
      <c r="E49" s="7" t="s">
        <v>146</v>
      </c>
      <c r="F49" s="30" t="s">
        <v>28</v>
      </c>
      <c r="G49" s="3" t="n">
        <v>5.5</v>
      </c>
      <c r="H49" s="3" t="n">
        <f aca="false">G49*110</f>
        <v>605</v>
      </c>
      <c r="I49" s="31" t="s">
        <v>28</v>
      </c>
      <c r="J49" s="5" t="str">
        <f aca="false">IF(AND(F49="ΝΑΙ",I49="ΝΑΙ"),"ΟΚ","ΑΠΟΡΡΙΠΤΕΤΑΙ")</f>
        <v>ΟΚ</v>
      </c>
      <c r="K49" s="32"/>
      <c r="L49" s="32"/>
      <c r="M49" s="7"/>
      <c r="N49" s="7" t="n">
        <f aca="false">IF(M49="ΑΡΙΣΤΗ",70,IF(M49="ΠΟΛΥ ΚΑΛΗ",50,IF(M49="ΚΑΛΗ",30,)))</f>
        <v>0</v>
      </c>
      <c r="O49" s="7"/>
      <c r="P49" s="7" t="n">
        <f aca="false">IF(O49="ΑΡΙΣΤΗ",70,IF(O49="ΠΟΛΥ ΚΑΛΗ",50,IF(O49="ΚΑΛΗ",30,)))</f>
        <v>0</v>
      </c>
      <c r="Q49" s="7" t="s">
        <v>34</v>
      </c>
      <c r="R49" s="7" t="n">
        <f aca="false">IF(Q49="ΑΡΙΣΤΗ",70,IF(Q49="ΠΟΛΥ ΚΑΛΗ",50,IF(Q49="ΚΑΛΗ",30,)))</f>
        <v>30</v>
      </c>
      <c r="S49" s="33"/>
      <c r="T49" s="7" t="n">
        <f aca="false">IF(S49="ΝΑΙ",150,0)</f>
        <v>0</v>
      </c>
      <c r="U49" s="7"/>
      <c r="V49" s="7" t="n">
        <f aca="false">U49*17</f>
        <v>0</v>
      </c>
      <c r="W49" s="7" t="n">
        <v>26</v>
      </c>
      <c r="X49" s="8" t="n">
        <f aca="false">W49*7</f>
        <v>182</v>
      </c>
      <c r="Y49" s="34" t="n">
        <f aca="false">H49+T49+N49+P49+R49+V49+X49</f>
        <v>817</v>
      </c>
      <c r="Z49" s="7"/>
    </row>
    <row r="50" customFormat="false" ht="15" hidden="false" customHeight="false" outlineLevel="0" collapsed="false">
      <c r="A50" s="54"/>
      <c r="B50" s="55"/>
      <c r="C50" s="55"/>
      <c r="D50" s="56"/>
      <c r="E50" s="56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7"/>
      <c r="Z50" s="58"/>
    </row>
  </sheetData>
  <sheetProtection sheet="true" password="eb34" objects="true" scenarios="true"/>
  <mergeCells count="5">
    <mergeCell ref="A1:E1"/>
    <mergeCell ref="A2:E2"/>
    <mergeCell ref="F2:I2"/>
    <mergeCell ref="M2:X2"/>
    <mergeCell ref="Y2:Y3"/>
  </mergeCells>
  <dataValidations count="6">
    <dataValidation allowBlank="true" errorStyle="stop" operator="between" showDropDown="false" showErrorMessage="true" showInputMessage="true" sqref="F4:F50 I4:I50 K4:K23 S4:S50 L8 K24:L25 K26:K30 K31:L31 K32:K35 K36:L37 K38:K48 L42 K49:L49 K50" type="list">
      <formula1>$AI$12:$AI$12</formula1>
      <formula2>0</formula2>
    </dataValidation>
    <dataValidation allowBlank="true" errorStyle="stop" operator="between" showDropDown="false" showErrorMessage="true" showInputMessage="true" sqref="L4:L7 L9:L23 L26:L30 L32:L35 L38:L41 L43:L48 L50" type="list">
      <formula1>$AG$12:$AG$12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W4:W50" type="whole">
      <formula1>1</formula1>
      <formula2>84</formula2>
    </dataValidation>
    <dataValidation allowBlank="true" error="ΑΠΟ 1 ΕΩΣ 24 ΜΗΝΕΣ" errorStyle="stop" errorTitle="ΠΡΟΣΟΧΗ!" operator="between" showDropDown="false" showErrorMessage="true" showInputMessage="true" sqref="U4:U50" type="whole">
      <formula1>1</formula1>
      <formula2>24</formula2>
    </dataValidation>
    <dataValidation allowBlank="true" errorStyle="stop" operator="between" showDropDown="false" showErrorMessage="true" showInputMessage="true" sqref="M4:M50 O4:O50 Q4:Q50" type="list">
      <formula1>$AJ$12:$AJ$13</formula1>
      <formula2>0</formula2>
    </dataValidation>
    <dataValidation allowBlank="true" errorStyle="stop" operator="between" showDropDown="false" showErrorMessage="true" showInputMessage="true" sqref="G4:G50" type="decimal">
      <formula1>5</formula1>
      <formula2>1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4.86"/>
    <col collapsed="false" customWidth="true" hidden="false" outlineLevel="0" max="3" min="2" style="40" width="18.86"/>
    <col collapsed="false" customWidth="true" hidden="false" outlineLevel="0" max="4" min="4" style="40" width="25.14"/>
    <col collapsed="false" customWidth="true" hidden="false" outlineLevel="0" max="5" min="5" style="40" width="25.29"/>
    <col collapsed="false" customWidth="true" hidden="false" outlineLevel="0" max="6" min="6" style="40" width="23.29"/>
    <col collapsed="false" customWidth="true" hidden="false" outlineLevel="0" max="7" min="7" style="40" width="9.71"/>
    <col collapsed="false" customWidth="true" hidden="false" outlineLevel="0" max="8" min="8" style="40" width="7.29"/>
    <col collapsed="false" customWidth="true" hidden="false" outlineLevel="0" max="9" min="9" style="40" width="11.14"/>
    <col collapsed="false" customWidth="true" hidden="false" outlineLevel="0" max="10" min="10" style="40" width="15"/>
    <col collapsed="false" customWidth="true" hidden="false" outlineLevel="0" max="11" min="11" style="40" width="14"/>
    <col collapsed="false" customWidth="true" hidden="false" outlineLevel="0" max="12" min="12" style="40" width="12.29"/>
    <col collapsed="false" customWidth="true" hidden="false" outlineLevel="0" max="13" min="13" style="40" width="11.43"/>
    <col collapsed="false" customWidth="true" hidden="false" outlineLevel="0" max="14" min="14" style="40" width="7.29"/>
    <col collapsed="false" customWidth="true" hidden="false" outlineLevel="0" max="15" min="15" style="40" width="10.57"/>
    <col collapsed="false" customWidth="true" hidden="false" outlineLevel="0" max="16" min="16" style="40" width="7.29"/>
    <col collapsed="false" customWidth="true" hidden="false" outlineLevel="0" max="17" min="17" style="40" width="10.42"/>
    <col collapsed="false" customWidth="true" hidden="false" outlineLevel="0" max="18" min="18" style="40" width="7.29"/>
    <col collapsed="false" customWidth="true" hidden="false" outlineLevel="0" max="19" min="19" style="40" width="11.14"/>
    <col collapsed="false" customWidth="true" hidden="false" outlineLevel="0" max="20" min="20" style="40" width="7.29"/>
    <col collapsed="false" customWidth="true" hidden="false" outlineLevel="0" max="21" min="21" style="40" width="18.14"/>
    <col collapsed="false" customWidth="true" hidden="false" outlineLevel="0" max="22" min="22" style="40" width="7.29"/>
    <col collapsed="false" customWidth="true" hidden="true" outlineLevel="0" max="23" min="23" style="40" width="13.15"/>
    <col collapsed="false" customWidth="true" hidden="true" outlineLevel="0" max="24" min="24" style="40" width="7.86"/>
    <col collapsed="false" customWidth="true" hidden="false" outlineLevel="0" max="25" min="25" style="40" width="9.57"/>
    <col collapsed="false" customWidth="true" hidden="false" outlineLevel="0" max="26" min="26" style="40" width="28"/>
    <col collapsed="false" customWidth="true" hidden="false" outlineLevel="0" max="27" min="27" style="40" width="17"/>
    <col collapsed="false" customWidth="false" hidden="false" outlineLevel="0" max="34" min="28" style="40" width="9.14"/>
    <col collapsed="false" customWidth="false" hidden="true" outlineLevel="0" max="36" min="35" style="40" width="9.14"/>
    <col collapsed="false" customWidth="false" hidden="false" outlineLevel="0" max="16384" min="37" style="40" width="9.14"/>
  </cols>
  <sheetData>
    <row r="1" customFormat="false" ht="57.75" hidden="false" customHeight="true" outlineLevel="0" collapsed="false">
      <c r="A1" s="2" t="s">
        <v>205</v>
      </c>
      <c r="B1" s="2"/>
      <c r="C1" s="2"/>
      <c r="D1" s="2"/>
      <c r="E1" s="2"/>
      <c r="F1" s="3"/>
      <c r="G1" s="3"/>
      <c r="H1" s="3"/>
      <c r="I1" s="4"/>
      <c r="J1" s="5"/>
      <c r="K1" s="5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3"/>
      <c r="Z1" s="7"/>
    </row>
    <row r="2" s="41" customFormat="true" ht="15.75" hidden="false" customHeight="true" outlineLevel="0" collapsed="false">
      <c r="A2" s="9" t="s">
        <v>1</v>
      </c>
      <c r="B2" s="9"/>
      <c r="C2" s="9"/>
      <c r="D2" s="9"/>
      <c r="E2" s="9"/>
      <c r="F2" s="10" t="s">
        <v>2</v>
      </c>
      <c r="G2" s="10"/>
      <c r="H2" s="10"/>
      <c r="I2" s="10"/>
      <c r="J2" s="11"/>
      <c r="K2" s="11"/>
      <c r="L2" s="11"/>
      <c r="M2" s="11" t="s">
        <v>3</v>
      </c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59" t="s">
        <v>4</v>
      </c>
      <c r="Z2" s="13"/>
    </row>
    <row r="3" s="42" customFormat="true" ht="94.5" hidden="false" customHeight="true" outlineLevel="0" collapsed="false">
      <c r="A3" s="15" t="s">
        <v>5</v>
      </c>
      <c r="B3" s="15" t="s">
        <v>6</v>
      </c>
      <c r="C3" s="16" t="s">
        <v>7</v>
      </c>
      <c r="D3" s="16" t="s">
        <v>8</v>
      </c>
      <c r="E3" s="16" t="s">
        <v>9</v>
      </c>
      <c r="F3" s="17" t="s">
        <v>10</v>
      </c>
      <c r="G3" s="17" t="s">
        <v>11</v>
      </c>
      <c r="H3" s="17" t="s">
        <v>12</v>
      </c>
      <c r="I3" s="18" t="s">
        <v>13</v>
      </c>
      <c r="J3" s="19"/>
      <c r="K3" s="20" t="s">
        <v>14</v>
      </c>
      <c r="L3" s="21" t="s">
        <v>15</v>
      </c>
      <c r="M3" s="15" t="s">
        <v>16</v>
      </c>
      <c r="N3" s="15" t="s">
        <v>12</v>
      </c>
      <c r="O3" s="15" t="s">
        <v>17</v>
      </c>
      <c r="P3" s="15" t="s">
        <v>12</v>
      </c>
      <c r="Q3" s="15" t="s">
        <v>18</v>
      </c>
      <c r="R3" s="16" t="s">
        <v>12</v>
      </c>
      <c r="S3" s="15" t="s">
        <v>19</v>
      </c>
      <c r="T3" s="15" t="s">
        <v>12</v>
      </c>
      <c r="U3" s="15" t="s">
        <v>20</v>
      </c>
      <c r="V3" s="15" t="s">
        <v>12</v>
      </c>
      <c r="W3" s="15"/>
      <c r="X3" s="22" t="s">
        <v>12</v>
      </c>
      <c r="Y3" s="59"/>
      <c r="Z3" s="23" t="s">
        <v>22</v>
      </c>
    </row>
    <row r="4" customFormat="false" ht="15" hidden="false" customHeight="false" outlineLevel="0" collapsed="false">
      <c r="A4" s="28" t="n">
        <v>1</v>
      </c>
      <c r="B4" s="29" t="s">
        <v>24</v>
      </c>
      <c r="C4" s="29" t="s">
        <v>25</v>
      </c>
      <c r="D4" s="7" t="s">
        <v>26</v>
      </c>
      <c r="E4" s="7" t="s">
        <v>27</v>
      </c>
      <c r="F4" s="30" t="s">
        <v>28</v>
      </c>
      <c r="G4" s="3" t="n">
        <v>8.59</v>
      </c>
      <c r="H4" s="3" t="n">
        <f aca="false">G4*110</f>
        <v>944.9</v>
      </c>
      <c r="I4" s="31" t="s">
        <v>28</v>
      </c>
      <c r="J4" s="5" t="str">
        <f aca="false">IF(AND(F4="ΝΑΙ",I4="ΝΑΙ"),"ΟΚ","ΑΠΟΡΡΙΠΤΕΤΑΙ")</f>
        <v>ΟΚ</v>
      </c>
      <c r="K4" s="32" t="s">
        <v>28</v>
      </c>
      <c r="L4" s="5"/>
      <c r="M4" s="7"/>
      <c r="N4" s="7" t="n">
        <f aca="false">IF(M4="ΑΡΙΣΤΗ",70,IF(M4="ΠΟΛΥ ΚΑΛΗ",50,IF(M4="ΚΑΛΗ",30,)))</f>
        <v>0</v>
      </c>
      <c r="O4" s="7"/>
      <c r="P4" s="7" t="n">
        <f aca="false">IF(O4="ΑΡΙΣΤΗ",70,IF(O4="ΠΟΛΥ ΚΑΛΗ",50,IF(O4="ΚΑΛΗ",30,)))</f>
        <v>0</v>
      </c>
      <c r="Q4" s="7" t="s">
        <v>29</v>
      </c>
      <c r="R4" s="7" t="n">
        <f aca="false">IF(Q4="ΑΡΙΣΤΗ",70,IF(Q4="ΠΟΛΥ ΚΑΛΗ",50,IF(Q4="ΚΑΛΗ",30,)))</f>
        <v>70</v>
      </c>
      <c r="S4" s="33" t="s">
        <v>28</v>
      </c>
      <c r="T4" s="7" t="n">
        <f aca="false">IF(S4="ΝΑΙ",150,0)</f>
        <v>150</v>
      </c>
      <c r="U4" s="7" t="n">
        <v>24</v>
      </c>
      <c r="V4" s="7" t="n">
        <f aca="false">U4*17</f>
        <v>408</v>
      </c>
      <c r="W4" s="7"/>
      <c r="X4" s="8" t="n">
        <f aca="false">W4*7</f>
        <v>0</v>
      </c>
      <c r="Y4" s="34" t="n">
        <f aca="false">H4+T4+N4+P4+R4+V4+X4</f>
        <v>1572.9</v>
      </c>
      <c r="Z4" s="7" t="s">
        <v>14</v>
      </c>
    </row>
    <row r="5" customFormat="false" ht="15" hidden="false" customHeight="false" outlineLevel="0" collapsed="false">
      <c r="A5" s="28" t="n">
        <v>2</v>
      </c>
      <c r="B5" s="29" t="s">
        <v>59</v>
      </c>
      <c r="C5" s="29" t="s">
        <v>60</v>
      </c>
      <c r="D5" s="7" t="s">
        <v>61</v>
      </c>
      <c r="E5" s="7" t="s">
        <v>33</v>
      </c>
      <c r="F5" s="30" t="s">
        <v>28</v>
      </c>
      <c r="G5" s="3" t="n">
        <v>9.4</v>
      </c>
      <c r="H5" s="3" t="n">
        <f aca="false">G5*110</f>
        <v>1034</v>
      </c>
      <c r="I5" s="31" t="s">
        <v>28</v>
      </c>
      <c r="J5" s="5" t="str">
        <f aca="false">IF(AND(F5="ΝΑΙ",I5="ΝΑΙ"),"ΟΚ","ΑΠΟΡΡΙΠΤΕΤΑΙ")</f>
        <v>ΟΚ</v>
      </c>
      <c r="K5" s="32" t="s">
        <v>28</v>
      </c>
      <c r="L5" s="5"/>
      <c r="M5" s="7" t="s">
        <v>34</v>
      </c>
      <c r="N5" s="7" t="n">
        <f aca="false">IF(M5="ΑΡΙΣΤΗ",70,IF(M5="ΠΟΛΥ ΚΑΛΗ",50,IF(M5="ΚΑΛΗ",30,)))</f>
        <v>30</v>
      </c>
      <c r="O5" s="7"/>
      <c r="P5" s="7" t="n">
        <f aca="false">IF(O5="ΑΡΙΣΤΗ",70,IF(O5="ΠΟΛΥ ΚΑΛΗ",50,IF(O5="ΚΑΛΗ",30,)))</f>
        <v>0</v>
      </c>
      <c r="Q5" s="7" t="s">
        <v>34</v>
      </c>
      <c r="R5" s="7" t="n">
        <f aca="false">IF(Q5="ΑΡΙΣΤΗ",70,IF(Q5="ΠΟΛΥ ΚΑΛΗ",50,IF(Q5="ΚΑΛΗ",30,)))</f>
        <v>30</v>
      </c>
      <c r="S5" s="33" t="s">
        <v>28</v>
      </c>
      <c r="T5" s="7" t="n">
        <f aca="false">IF(S5="ΝΑΙ",150,0)</f>
        <v>150</v>
      </c>
      <c r="U5" s="7"/>
      <c r="V5" s="7" t="n">
        <f aca="false">U5*17</f>
        <v>0</v>
      </c>
      <c r="W5" s="7"/>
      <c r="X5" s="8" t="n">
        <f aca="false">W5*7</f>
        <v>0</v>
      </c>
      <c r="Y5" s="34" t="n">
        <f aca="false">H5+T5+N5+P5+R5+V5+X5</f>
        <v>1244</v>
      </c>
      <c r="Z5" s="7" t="s">
        <v>14</v>
      </c>
    </row>
    <row r="6" customFormat="false" ht="15" hidden="false" customHeight="false" outlineLevel="0" collapsed="false">
      <c r="A6" s="28" t="n">
        <v>3</v>
      </c>
      <c r="B6" s="29" t="s">
        <v>30</v>
      </c>
      <c r="C6" s="29" t="s">
        <v>31</v>
      </c>
      <c r="D6" s="7" t="s">
        <v>32</v>
      </c>
      <c r="E6" s="7" t="s">
        <v>33</v>
      </c>
      <c r="F6" s="30" t="s">
        <v>28</v>
      </c>
      <c r="G6" s="3" t="n">
        <v>9</v>
      </c>
      <c r="H6" s="3" t="n">
        <f aca="false">G6*110</f>
        <v>990</v>
      </c>
      <c r="I6" s="31" t="s">
        <v>28</v>
      </c>
      <c r="J6" s="5" t="str">
        <f aca="false">IF(AND(F6="ΝΑΙ",I6="ΝΑΙ"),"ΟΚ","ΑΠΟΡΡΙΠΤΕΤΑΙ")</f>
        <v>ΟΚ</v>
      </c>
      <c r="K6" s="32" t="s">
        <v>28</v>
      </c>
      <c r="L6" s="5"/>
      <c r="M6" s="7"/>
      <c r="N6" s="7" t="n">
        <f aca="false">IF(M6="ΑΡΙΣΤΗ",70,IF(M6="ΠΟΛΥ ΚΑΛΗ",50,IF(M6="ΚΑΛΗ",30,)))</f>
        <v>0</v>
      </c>
      <c r="O6" s="7"/>
      <c r="P6" s="7" t="n">
        <f aca="false">IF(O6="ΑΡΙΣΤΗ",70,IF(O6="ΠΟΛΥ ΚΑΛΗ",50,IF(O6="ΚΑΛΗ",30,)))</f>
        <v>0</v>
      </c>
      <c r="Q6" s="7" t="s">
        <v>34</v>
      </c>
      <c r="R6" s="7" t="n">
        <f aca="false">IF(Q6="ΑΡΙΣΤΗ",70,IF(Q6="ΠΟΛΥ ΚΑΛΗ",50,IF(Q6="ΚΑΛΗ",30,)))</f>
        <v>30</v>
      </c>
      <c r="S6" s="33"/>
      <c r="T6" s="7" t="n">
        <f aca="false">IF(S6="ΝΑΙ",150,0)</f>
        <v>0</v>
      </c>
      <c r="U6" s="7"/>
      <c r="V6" s="7" t="n">
        <f aca="false">U6*17</f>
        <v>0</v>
      </c>
      <c r="W6" s="7"/>
      <c r="X6" s="8" t="n">
        <f aca="false">W6*7</f>
        <v>0</v>
      </c>
      <c r="Y6" s="34" t="n">
        <f aca="false">H6+T6+N6+P6+R6+V6+X6</f>
        <v>1020</v>
      </c>
      <c r="Z6" s="7" t="s">
        <v>14</v>
      </c>
    </row>
    <row r="7" customFormat="false" ht="15" hidden="false" customHeight="false" outlineLevel="0" collapsed="false">
      <c r="A7" s="28" t="n">
        <v>4</v>
      </c>
      <c r="B7" s="29" t="s">
        <v>43</v>
      </c>
      <c r="C7" s="29" t="s">
        <v>44</v>
      </c>
      <c r="D7" s="7" t="s">
        <v>45</v>
      </c>
      <c r="E7" s="7" t="s">
        <v>46</v>
      </c>
      <c r="F7" s="30" t="s">
        <v>28</v>
      </c>
      <c r="G7" s="3" t="n">
        <v>8.14</v>
      </c>
      <c r="H7" s="3" t="n">
        <f aca="false">G7*110</f>
        <v>895.4</v>
      </c>
      <c r="I7" s="31" t="s">
        <v>28</v>
      </c>
      <c r="J7" s="5" t="str">
        <f aca="false">IF(AND(F7="ΝΑΙ",I7="ΝΑΙ"),"ΟΚ","ΑΠΟΡΡΙΠΤΕΤΑΙ")</f>
        <v>ΟΚ</v>
      </c>
      <c r="K7" s="32" t="s">
        <v>28</v>
      </c>
      <c r="L7" s="5"/>
      <c r="M7" s="7"/>
      <c r="N7" s="7" t="n">
        <f aca="false">IF(M7="ΑΡΙΣΤΗ",70,IF(M7="ΠΟΛΥ ΚΑΛΗ",50,IF(M7="ΚΑΛΗ",30,)))</f>
        <v>0</v>
      </c>
      <c r="O7" s="7"/>
      <c r="P7" s="7" t="n">
        <f aca="false">IF(O7="ΑΡΙΣΤΗ",70,IF(O7="ΠΟΛΥ ΚΑΛΗ",50,IF(O7="ΚΑΛΗ",30,)))</f>
        <v>0</v>
      </c>
      <c r="Q7" s="7" t="s">
        <v>34</v>
      </c>
      <c r="R7" s="7" t="n">
        <f aca="false">IF(Q7="ΑΡΙΣΤΗ",70,IF(Q7="ΠΟΛΥ ΚΑΛΗ",50,IF(Q7="ΚΑΛΗ",30,)))</f>
        <v>30</v>
      </c>
      <c r="S7" s="33"/>
      <c r="T7" s="7" t="n">
        <f aca="false">IF(S7="ΝΑΙ",150,0)</f>
        <v>0</v>
      </c>
      <c r="U7" s="7" t="n">
        <v>5</v>
      </c>
      <c r="V7" s="7" t="n">
        <f aca="false">U7*17</f>
        <v>85</v>
      </c>
      <c r="W7" s="7"/>
      <c r="X7" s="8" t="n">
        <f aca="false">W7*7</f>
        <v>0</v>
      </c>
      <c r="Y7" s="34" t="n">
        <f aca="false">H7+T7+N7+P7+R7+V7+X7</f>
        <v>1010.4</v>
      </c>
      <c r="Z7" s="7" t="s">
        <v>14</v>
      </c>
    </row>
    <row r="8" customFormat="false" ht="15" hidden="false" customHeight="false" outlineLevel="0" collapsed="false">
      <c r="A8" s="28" t="n">
        <v>5</v>
      </c>
      <c r="B8" s="29" t="s">
        <v>47</v>
      </c>
      <c r="C8" s="29" t="s">
        <v>48</v>
      </c>
      <c r="D8" s="7" t="s">
        <v>49</v>
      </c>
      <c r="E8" s="7" t="s">
        <v>50</v>
      </c>
      <c r="F8" s="30" t="s">
        <v>28</v>
      </c>
      <c r="G8" s="3" t="n">
        <v>8.59</v>
      </c>
      <c r="H8" s="3" t="n">
        <f aca="false">G8*110</f>
        <v>944.9</v>
      </c>
      <c r="I8" s="31" t="s">
        <v>28</v>
      </c>
      <c r="J8" s="5" t="str">
        <f aca="false">IF(AND(F8="ΝΑΙ",I8="ΝΑΙ"),"ΟΚ","ΑΠΟΡΡΙΠΤΕΤΑΙ")</f>
        <v>ΟΚ</v>
      </c>
      <c r="K8" s="32" t="s">
        <v>28</v>
      </c>
      <c r="L8" s="32"/>
      <c r="M8" s="7"/>
      <c r="N8" s="7" t="n">
        <f aca="false">IF(M8="ΑΡΙΣΤΗ",70,IF(M8="ΠΟΛΥ ΚΑΛΗ",50,IF(M8="ΚΑΛΗ",30,)))</f>
        <v>0</v>
      </c>
      <c r="O8" s="7"/>
      <c r="P8" s="7" t="n">
        <f aca="false">IF(O8="ΑΡΙΣΤΗ",70,IF(O8="ΠΟΛΥ ΚΑΛΗ",50,IF(O8="ΚΑΛΗ",30,)))</f>
        <v>0</v>
      </c>
      <c r="Q8" s="7" t="s">
        <v>34</v>
      </c>
      <c r="R8" s="7" t="n">
        <f aca="false">IF(Q8="ΑΡΙΣΤΗ",70,IF(Q8="ΠΟΛΥ ΚΑΛΗ",50,IF(Q8="ΚΑΛΗ",30,)))</f>
        <v>30</v>
      </c>
      <c r="S8" s="33"/>
      <c r="T8" s="7" t="n">
        <f aca="false">IF(S8="ΝΑΙ",150,0)</f>
        <v>0</v>
      </c>
      <c r="U8" s="7"/>
      <c r="V8" s="7" t="n">
        <f aca="false">U8*17</f>
        <v>0</v>
      </c>
      <c r="W8" s="7"/>
      <c r="X8" s="8" t="n">
        <f aca="false">W8*7</f>
        <v>0</v>
      </c>
      <c r="Y8" s="34" t="n">
        <f aca="false">H8+T8+N8+P8+R8+V8+X8</f>
        <v>974.9</v>
      </c>
      <c r="Z8" s="7" t="s">
        <v>14</v>
      </c>
    </row>
    <row r="9" customFormat="false" ht="15" hidden="false" customHeight="false" outlineLevel="0" collapsed="false">
      <c r="A9" s="28" t="n">
        <v>6</v>
      </c>
      <c r="B9" s="29" t="s">
        <v>62</v>
      </c>
      <c r="C9" s="29" t="s">
        <v>63</v>
      </c>
      <c r="D9" s="7" t="s">
        <v>64</v>
      </c>
      <c r="E9" s="7" t="s">
        <v>65</v>
      </c>
      <c r="F9" s="30" t="s">
        <v>28</v>
      </c>
      <c r="G9" s="3" t="n">
        <v>8.15</v>
      </c>
      <c r="H9" s="3" t="n">
        <f aca="false">G9*110</f>
        <v>896.5</v>
      </c>
      <c r="I9" s="31" t="s">
        <v>28</v>
      </c>
      <c r="J9" s="5" t="str">
        <f aca="false">IF(AND(F9="ΝΑΙ",I9="ΝΑΙ"),"ΟΚ","ΑΠΟΡΡΙΠΤΕΤΑΙ")</f>
        <v>ΟΚ</v>
      </c>
      <c r="K9" s="32" t="s">
        <v>28</v>
      </c>
      <c r="L9" s="5"/>
      <c r="M9" s="7" t="s">
        <v>41</v>
      </c>
      <c r="N9" s="7" t="n">
        <f aca="false">IF(M9="ΑΡΙΣΤΗ",70,IF(M9="ΠΟΛΥ ΚΑΛΗ",50,IF(M9="ΚΑΛΗ",30,)))</f>
        <v>50</v>
      </c>
      <c r="O9" s="7"/>
      <c r="P9" s="7" t="n">
        <f aca="false">IF(O9="ΑΡΙΣΤΗ",70,IF(O9="ΠΟΛΥ ΚΑΛΗ",50,IF(O9="ΚΑΛΗ",30,)))</f>
        <v>0</v>
      </c>
      <c r="Q9" s="7"/>
      <c r="R9" s="7" t="n">
        <f aca="false">IF(Q9="ΑΡΙΣΤΗ",70,IF(Q9="ΠΟΛΥ ΚΑΛΗ",50,IF(Q9="ΚΑΛΗ",30,)))</f>
        <v>0</v>
      </c>
      <c r="S9" s="33"/>
      <c r="T9" s="7" t="n">
        <f aca="false">IF(S9="ΝΑΙ",150,0)</f>
        <v>0</v>
      </c>
      <c r="U9" s="7"/>
      <c r="V9" s="7" t="n">
        <f aca="false">U9*17</f>
        <v>0</v>
      </c>
      <c r="W9" s="7"/>
      <c r="X9" s="8" t="n">
        <f aca="false">W9*7</f>
        <v>0</v>
      </c>
      <c r="Y9" s="34" t="n">
        <f aca="false">H9+T9+N9+P9+R9+V9+X9</f>
        <v>946.5</v>
      </c>
      <c r="Z9" s="7" t="s">
        <v>14</v>
      </c>
    </row>
    <row r="10" customFormat="false" ht="15" hidden="false" customHeight="false" outlineLevel="0" collapsed="false">
      <c r="A10" s="28" t="n">
        <v>7</v>
      </c>
      <c r="B10" s="29" t="s">
        <v>55</v>
      </c>
      <c r="C10" s="29" t="s">
        <v>56</v>
      </c>
      <c r="D10" s="7" t="s">
        <v>57</v>
      </c>
      <c r="E10" s="7" t="s">
        <v>58</v>
      </c>
      <c r="F10" s="30" t="s">
        <v>28</v>
      </c>
      <c r="G10" s="3" t="n">
        <v>7.5</v>
      </c>
      <c r="H10" s="3" t="n">
        <f aca="false">G10*110</f>
        <v>825</v>
      </c>
      <c r="I10" s="31" t="s">
        <v>28</v>
      </c>
      <c r="J10" s="5" t="str">
        <f aca="false">IF(AND(F10="ΝΑΙ",I10="ΝΑΙ"),"ΟΚ","ΑΠΟΡΡΙΠΤΕΤΑΙ")</f>
        <v>ΟΚ</v>
      </c>
      <c r="K10" s="32" t="s">
        <v>28</v>
      </c>
      <c r="L10" s="5"/>
      <c r="M10" s="7"/>
      <c r="N10" s="7" t="n">
        <f aca="false">IF(M10="ΑΡΙΣΤΗ",70,IF(M10="ΠΟΛΥ ΚΑΛΗ",50,IF(M10="ΚΑΛΗ",30,)))</f>
        <v>0</v>
      </c>
      <c r="O10" s="7"/>
      <c r="P10" s="7" t="n">
        <f aca="false">IF(O10="ΑΡΙΣΤΗ",70,IF(O10="ΠΟΛΥ ΚΑΛΗ",50,IF(O10="ΚΑΛΗ",30,)))</f>
        <v>0</v>
      </c>
      <c r="Q10" s="7"/>
      <c r="R10" s="7" t="n">
        <f aca="false">IF(Q10="ΑΡΙΣΤΗ",70,IF(Q10="ΠΟΛΥ ΚΑΛΗ",50,IF(Q10="ΚΑΛΗ",30,)))</f>
        <v>0</v>
      </c>
      <c r="S10" s="33"/>
      <c r="T10" s="7" t="n">
        <f aca="false">IF(S10="ΝΑΙ",150,0)</f>
        <v>0</v>
      </c>
      <c r="U10" s="7"/>
      <c r="V10" s="7" t="n">
        <f aca="false">U10*17</f>
        <v>0</v>
      </c>
      <c r="W10" s="7"/>
      <c r="X10" s="8" t="n">
        <f aca="false">W10*7</f>
        <v>0</v>
      </c>
      <c r="Y10" s="34" t="n">
        <f aca="false">H10+T10+N10+P10+R10+V10+X10</f>
        <v>825</v>
      </c>
      <c r="Z10" s="7" t="s">
        <v>14</v>
      </c>
    </row>
    <row r="11" customFormat="false" ht="15" hidden="false" customHeight="false" outlineLevel="0" collapsed="false">
      <c r="A11" s="28" t="n">
        <v>8</v>
      </c>
      <c r="B11" s="29" t="s">
        <v>51</v>
      </c>
      <c r="C11" s="29" t="s">
        <v>52</v>
      </c>
      <c r="D11" s="7" t="s">
        <v>53</v>
      </c>
      <c r="E11" s="7" t="s">
        <v>54</v>
      </c>
      <c r="F11" s="30" t="s">
        <v>28</v>
      </c>
      <c r="G11" s="3" t="n">
        <v>7</v>
      </c>
      <c r="H11" s="3" t="n">
        <f aca="false">G11*110</f>
        <v>770</v>
      </c>
      <c r="I11" s="31" t="s">
        <v>28</v>
      </c>
      <c r="J11" s="5" t="str">
        <f aca="false">IF(AND(F11="ΝΑΙ",I11="ΝΑΙ"),"ΟΚ","ΑΠΟΡΡΙΠΤΕΤΑΙ")</f>
        <v>ΟΚ</v>
      </c>
      <c r="K11" s="32" t="s">
        <v>28</v>
      </c>
      <c r="L11" s="5"/>
      <c r="M11" s="7"/>
      <c r="N11" s="7" t="n">
        <f aca="false">IF(M11="ΑΡΙΣΤΗ",70,IF(M11="ΠΟΛΥ ΚΑΛΗ",50,IF(M11="ΚΑΛΗ",30,)))</f>
        <v>0</v>
      </c>
      <c r="O11" s="7"/>
      <c r="P11" s="7" t="n">
        <f aca="false">IF(O11="ΑΡΙΣΤΗ",70,IF(O11="ΠΟΛΥ ΚΑΛΗ",50,IF(O11="ΚΑΛΗ",30,)))</f>
        <v>0</v>
      </c>
      <c r="Q11" s="7" t="s">
        <v>34</v>
      </c>
      <c r="R11" s="7" t="n">
        <f aca="false">IF(Q11="ΑΡΙΣΤΗ",70,IF(Q11="ΠΟΛΥ ΚΑΛΗ",50,IF(Q11="ΚΑΛΗ",30,)))</f>
        <v>30</v>
      </c>
      <c r="S11" s="33"/>
      <c r="T11" s="7" t="n">
        <f aca="false">IF(S11="ΝΑΙ",150,0)</f>
        <v>0</v>
      </c>
      <c r="U11" s="7"/>
      <c r="V11" s="7" t="n">
        <f aca="false">U11*17</f>
        <v>0</v>
      </c>
      <c r="W11" s="7"/>
      <c r="X11" s="8" t="n">
        <f aca="false">W11*7</f>
        <v>0</v>
      </c>
      <c r="Y11" s="34" t="n">
        <f aca="false">H11+T11+N11+P11+R11+V11+X11</f>
        <v>800</v>
      </c>
      <c r="Z11" s="7" t="s">
        <v>14</v>
      </c>
    </row>
    <row r="12" customFormat="false" ht="15" hidden="false" customHeight="false" outlineLevel="0" collapsed="false">
      <c r="A12" s="28" t="n">
        <v>9</v>
      </c>
      <c r="B12" s="29" t="s">
        <v>36</v>
      </c>
      <c r="C12" s="29" t="s">
        <v>37</v>
      </c>
      <c r="D12" s="7" t="s">
        <v>38</v>
      </c>
      <c r="E12" s="7" t="s">
        <v>39</v>
      </c>
      <c r="F12" s="30" t="s">
        <v>28</v>
      </c>
      <c r="G12" s="3" t="n">
        <v>8.25</v>
      </c>
      <c r="H12" s="3" t="n">
        <f aca="false">G12*110</f>
        <v>907.5</v>
      </c>
      <c r="I12" s="31" t="s">
        <v>28</v>
      </c>
      <c r="J12" s="5" t="str">
        <f aca="false">IF(AND(F12="ΝΑΙ",I12="ΝΑΙ"),"ΟΚ","ΑΠΟΡΡΙΠΤΕΤΑΙ")</f>
        <v>ΟΚ</v>
      </c>
      <c r="K12" s="32"/>
      <c r="L12" s="5" t="s">
        <v>28</v>
      </c>
      <c r="M12" s="7" t="s">
        <v>34</v>
      </c>
      <c r="N12" s="7" t="n">
        <f aca="false">IF(M12="ΑΡΙΣΤΗ",70,IF(M12="ΠΟΛΥ ΚΑΛΗ",50,IF(M12="ΚΑΛΗ",30,)))</f>
        <v>30</v>
      </c>
      <c r="O12" s="7"/>
      <c r="P12" s="7" t="n">
        <f aca="false">IF(O12="ΑΡΙΣΤΗ",70,IF(O12="ΠΟΛΥ ΚΑΛΗ",50,IF(O12="ΚΑΛΗ",30,)))</f>
        <v>0</v>
      </c>
      <c r="Q12" s="7"/>
      <c r="R12" s="7" t="n">
        <f aca="false">IF(Q12="ΑΡΙΣΤΗ",70,IF(Q12="ΠΟΛΥ ΚΑΛΗ",50,IF(Q12="ΚΑΛΗ",30,)))</f>
        <v>0</v>
      </c>
      <c r="S12" s="33" t="s">
        <v>28</v>
      </c>
      <c r="T12" s="7" t="n">
        <f aca="false">IF(S12="ΝΑΙ",150,0)</f>
        <v>150</v>
      </c>
      <c r="U12" s="7" t="n">
        <v>24</v>
      </c>
      <c r="V12" s="7" t="n">
        <f aca="false">U12*17</f>
        <v>408</v>
      </c>
      <c r="W12" s="7"/>
      <c r="X12" s="8" t="n">
        <f aca="false">W12*7</f>
        <v>0</v>
      </c>
      <c r="Y12" s="34" t="n">
        <f aca="false">H12+T12+N12+P12+R12+V12+X12</f>
        <v>1495.5</v>
      </c>
      <c r="Z12" s="7"/>
      <c r="AI12" s="40" t="s">
        <v>40</v>
      </c>
      <c r="AJ12" s="40" t="s">
        <v>41</v>
      </c>
    </row>
    <row r="13" s="43" customFormat="true" ht="15" hidden="false" customHeight="false" outlineLevel="0" collapsed="false">
      <c r="A13" s="28" t="n">
        <v>10</v>
      </c>
      <c r="B13" s="29" t="s">
        <v>66</v>
      </c>
      <c r="C13" s="29" t="s">
        <v>67</v>
      </c>
      <c r="D13" s="7" t="s">
        <v>68</v>
      </c>
      <c r="E13" s="7" t="s">
        <v>69</v>
      </c>
      <c r="F13" s="30" t="s">
        <v>28</v>
      </c>
      <c r="G13" s="3" t="n">
        <v>9.92</v>
      </c>
      <c r="H13" s="3" t="n">
        <f aca="false">G13*110</f>
        <v>1091.2</v>
      </c>
      <c r="I13" s="31" t="s">
        <v>28</v>
      </c>
      <c r="J13" s="5" t="str">
        <f aca="false">IF(AND(F13="ΝΑΙ",I13="ΝΑΙ"),"ΟΚ","ΑΠΟΡΡΙΠΤΕΤΑΙ")</f>
        <v>ΟΚ</v>
      </c>
      <c r="K13" s="32"/>
      <c r="L13" s="5"/>
      <c r="M13" s="7" t="s">
        <v>41</v>
      </c>
      <c r="N13" s="7" t="n">
        <f aca="false">IF(M13="ΑΡΙΣΤΗ",70,IF(M13="ΠΟΛΥ ΚΑΛΗ",50,IF(M13="ΚΑΛΗ",30,)))</f>
        <v>50</v>
      </c>
      <c r="O13" s="7"/>
      <c r="P13" s="7" t="n">
        <f aca="false">IF(O13="ΑΡΙΣΤΗ",70,IF(O13="ΠΟΛΥ ΚΑΛΗ",50,IF(O13="ΚΑΛΗ",30,)))</f>
        <v>0</v>
      </c>
      <c r="Q13" s="7" t="s">
        <v>29</v>
      </c>
      <c r="R13" s="7" t="n">
        <f aca="false">IF(Q13="ΑΡΙΣΤΗ",70,IF(Q13="ΠΟΛΥ ΚΑΛΗ",50,IF(Q13="ΚΑΛΗ",30,)))</f>
        <v>70</v>
      </c>
      <c r="S13" s="33" t="s">
        <v>28</v>
      </c>
      <c r="T13" s="7" t="n">
        <f aca="false">IF(S13="ΝΑΙ",150,0)</f>
        <v>150</v>
      </c>
      <c r="U13" s="7"/>
      <c r="V13" s="7" t="n">
        <f aca="false">U13*17</f>
        <v>0</v>
      </c>
      <c r="W13" s="7"/>
      <c r="X13" s="8" t="n">
        <f aca="false">W13*7</f>
        <v>0</v>
      </c>
      <c r="Y13" s="34" t="n">
        <f aca="false">H13+T13+N13+P13+R13+V13+X13</f>
        <v>1361.2</v>
      </c>
      <c r="Z13" s="7"/>
      <c r="AJ13" s="43" t="s">
        <v>34</v>
      </c>
    </row>
    <row r="14" customFormat="false" ht="15" hidden="false" customHeight="false" outlineLevel="0" collapsed="false">
      <c r="A14" s="28" t="n">
        <v>11</v>
      </c>
      <c r="B14" s="29" t="s">
        <v>95</v>
      </c>
      <c r="C14" s="29" t="s">
        <v>96</v>
      </c>
      <c r="D14" s="7" t="s">
        <v>97</v>
      </c>
      <c r="E14" s="7" t="s">
        <v>98</v>
      </c>
      <c r="F14" s="30" t="s">
        <v>28</v>
      </c>
      <c r="G14" s="3" t="n">
        <v>8.3</v>
      </c>
      <c r="H14" s="3" t="n">
        <f aca="false">G14*110</f>
        <v>913</v>
      </c>
      <c r="I14" s="31" t="s">
        <v>28</v>
      </c>
      <c r="J14" s="5" t="str">
        <f aca="false">IF(AND(F14="ΝΑΙ",I14="ΝΑΙ"),"ΟΚ","ΑΠΟΡΡΙΠΤΕΤΑΙ")</f>
        <v>ΟΚ</v>
      </c>
      <c r="K14" s="32"/>
      <c r="L14" s="5"/>
      <c r="M14" s="7"/>
      <c r="N14" s="7" t="n">
        <f aca="false">IF(M14="ΑΡΙΣΤΗ",70,IF(M14="ΠΟΛΥ ΚΑΛΗ",50,IF(M14="ΚΑΛΗ",30,)))</f>
        <v>0</v>
      </c>
      <c r="O14" s="7"/>
      <c r="P14" s="7" t="n">
        <f aca="false">IF(O14="ΑΡΙΣΤΗ",70,IF(O14="ΠΟΛΥ ΚΑΛΗ",50,IF(O14="ΚΑΛΗ",30,)))</f>
        <v>0</v>
      </c>
      <c r="Q14" s="7" t="s">
        <v>34</v>
      </c>
      <c r="R14" s="7" t="n">
        <f aca="false">IF(Q14="ΑΡΙΣΤΗ",70,IF(Q14="ΠΟΛΥ ΚΑΛΗ",50,IF(Q14="ΚΑΛΗ",30,)))</f>
        <v>30</v>
      </c>
      <c r="S14" s="33"/>
      <c r="T14" s="7" t="n">
        <f aca="false">IF(S14="ΝΑΙ",150,0)</f>
        <v>0</v>
      </c>
      <c r="U14" s="7" t="n">
        <v>24</v>
      </c>
      <c r="V14" s="7" t="n">
        <f aca="false">U14*17</f>
        <v>408</v>
      </c>
      <c r="W14" s="7"/>
      <c r="X14" s="8" t="n">
        <f aca="false">W14*7</f>
        <v>0</v>
      </c>
      <c r="Y14" s="34" t="n">
        <f aca="false">H14+T14+N14+P14+R14+V14+X14</f>
        <v>1351</v>
      </c>
      <c r="Z14" s="45"/>
    </row>
    <row r="15" s="43" customFormat="true" ht="15" hidden="false" customHeight="false" outlineLevel="0" collapsed="false">
      <c r="A15" s="28" t="n">
        <v>12</v>
      </c>
      <c r="B15" s="29" t="s">
        <v>70</v>
      </c>
      <c r="C15" s="29" t="s">
        <v>71</v>
      </c>
      <c r="D15" s="7" t="s">
        <v>72</v>
      </c>
      <c r="E15" s="7" t="s">
        <v>69</v>
      </c>
      <c r="F15" s="30" t="s">
        <v>28</v>
      </c>
      <c r="G15" s="3" t="n">
        <v>10</v>
      </c>
      <c r="H15" s="3" t="n">
        <f aca="false">G15*110</f>
        <v>1100</v>
      </c>
      <c r="I15" s="31" t="s">
        <v>28</v>
      </c>
      <c r="J15" s="5" t="str">
        <f aca="false">IF(AND(F15="ΝΑΙ",I15="ΝΑΙ"),"ΟΚ","ΑΠΟΡΡΙΠΤΕΤΑΙ")</f>
        <v>ΟΚ</v>
      </c>
      <c r="K15" s="32"/>
      <c r="L15" s="5"/>
      <c r="M15" s="7"/>
      <c r="N15" s="7" t="n">
        <f aca="false">IF(M15="ΑΡΙΣΤΗ",70,IF(M15="ΠΟΛΥ ΚΑΛΗ",50,IF(M15="ΚΑΛΗ",30,)))</f>
        <v>0</v>
      </c>
      <c r="O15" s="7"/>
      <c r="P15" s="7" t="n">
        <f aca="false">IF(O15="ΑΡΙΣΤΗ",70,IF(O15="ΠΟΛΥ ΚΑΛΗ",50,IF(O15="ΚΑΛΗ",30,)))</f>
        <v>0</v>
      </c>
      <c r="Q15" s="7" t="s">
        <v>34</v>
      </c>
      <c r="R15" s="7" t="n">
        <f aca="false">IF(Q15="ΑΡΙΣΤΗ",70,IF(Q15="ΠΟΛΥ ΚΑΛΗ",50,IF(Q15="ΚΑΛΗ",30,)))</f>
        <v>30</v>
      </c>
      <c r="S15" s="33" t="s">
        <v>28</v>
      </c>
      <c r="T15" s="7" t="n">
        <f aca="false">IF(S15="ΝΑΙ",150,0)</f>
        <v>150</v>
      </c>
      <c r="U15" s="7"/>
      <c r="V15" s="7" t="n">
        <f aca="false">U15*17</f>
        <v>0</v>
      </c>
      <c r="W15" s="7"/>
      <c r="X15" s="8" t="n">
        <f aca="false">W15*7</f>
        <v>0</v>
      </c>
      <c r="Y15" s="34" t="n">
        <f aca="false">H15+T15+N15+P15+R15+V15+X15</f>
        <v>1280</v>
      </c>
      <c r="Z15" s="7"/>
    </row>
    <row r="16" customFormat="false" ht="15" hidden="false" customHeight="false" outlineLevel="0" collapsed="false">
      <c r="A16" s="28" t="n">
        <v>13</v>
      </c>
      <c r="B16" s="29" t="s">
        <v>111</v>
      </c>
      <c r="C16" s="29" t="s">
        <v>112</v>
      </c>
      <c r="D16" s="7" t="s">
        <v>113</v>
      </c>
      <c r="E16" s="7" t="s">
        <v>114</v>
      </c>
      <c r="F16" s="30" t="s">
        <v>28</v>
      </c>
      <c r="G16" s="3" t="n">
        <v>9.3</v>
      </c>
      <c r="H16" s="3" t="n">
        <f aca="false">G16*110</f>
        <v>1023</v>
      </c>
      <c r="I16" s="31" t="s">
        <v>28</v>
      </c>
      <c r="J16" s="5" t="str">
        <f aca="false">IF(AND(F16="ΝΑΙ",I16="ΝΑΙ"),"ΟΚ","ΑΠΟΡΡΙΠΤΕΤΑΙ")</f>
        <v>ΟΚ</v>
      </c>
      <c r="K16" s="32"/>
      <c r="L16" s="5"/>
      <c r="M16" s="7"/>
      <c r="N16" s="7" t="n">
        <f aca="false">IF(M16="ΑΡΙΣΤΗ",70,IF(M16="ΠΟΛΥ ΚΑΛΗ",50,IF(M16="ΚΑΛΗ",30,)))</f>
        <v>0</v>
      </c>
      <c r="O16" s="7"/>
      <c r="P16" s="7" t="n">
        <f aca="false">IF(O16="ΑΡΙΣΤΗ",70,IF(O16="ΠΟΛΥ ΚΑΛΗ",50,IF(O16="ΚΑΛΗ",30,)))</f>
        <v>0</v>
      </c>
      <c r="Q16" s="7" t="s">
        <v>29</v>
      </c>
      <c r="R16" s="7" t="n">
        <f aca="false">IF(Q16="ΑΡΙΣΤΗ",70,IF(Q16="ΠΟΛΥ ΚΑΛΗ",50,IF(Q16="ΚΑΛΗ",30,)))</f>
        <v>70</v>
      </c>
      <c r="S16" s="33" t="s">
        <v>28</v>
      </c>
      <c r="T16" s="7" t="n">
        <f aca="false">IF(S16="ΝΑΙ",150,0)</f>
        <v>150</v>
      </c>
      <c r="U16" s="7"/>
      <c r="V16" s="7" t="n">
        <f aca="false">U16*17</f>
        <v>0</v>
      </c>
      <c r="W16" s="7"/>
      <c r="X16" s="8" t="n">
        <f aca="false">W16*7</f>
        <v>0</v>
      </c>
      <c r="Y16" s="34" t="n">
        <f aca="false">H16+T16+N16+P16+R16+V16+X16</f>
        <v>1243</v>
      </c>
      <c r="Z16" s="7"/>
    </row>
    <row r="17" customFormat="false" ht="15" hidden="false" customHeight="false" outlineLevel="0" collapsed="false">
      <c r="A17" s="28" t="n">
        <v>14</v>
      </c>
      <c r="B17" s="29" t="s">
        <v>151</v>
      </c>
      <c r="C17" s="29" t="s">
        <v>152</v>
      </c>
      <c r="D17" s="7" t="s">
        <v>153</v>
      </c>
      <c r="E17" s="7" t="s">
        <v>154</v>
      </c>
      <c r="F17" s="30" t="s">
        <v>28</v>
      </c>
      <c r="G17" s="3" t="n">
        <v>8.65</v>
      </c>
      <c r="H17" s="3" t="n">
        <f aca="false">G17*110</f>
        <v>951.5</v>
      </c>
      <c r="I17" s="31" t="s">
        <v>28</v>
      </c>
      <c r="J17" s="5" t="str">
        <f aca="false">IF(AND(F17="ΝΑΙ",I17="ΝΑΙ"),"ΟΚ","ΑΠΟΡΡΙΠΤΕΤΑΙ")</f>
        <v>ΟΚ</v>
      </c>
      <c r="K17" s="32"/>
      <c r="L17" s="5" t="s">
        <v>28</v>
      </c>
      <c r="M17" s="7"/>
      <c r="N17" s="7" t="n">
        <f aca="false">IF(M17="ΑΡΙΣΤΗ",70,IF(M17="ΠΟΛΥ ΚΑΛΗ",50,IF(M17="ΚΑΛΗ",30,)))</f>
        <v>0</v>
      </c>
      <c r="O17" s="7"/>
      <c r="P17" s="7" t="n">
        <f aca="false">IF(O17="ΑΡΙΣΤΗ",70,IF(O17="ΠΟΛΥ ΚΑΛΗ",50,IF(O17="ΚΑΛΗ",30,)))</f>
        <v>0</v>
      </c>
      <c r="Q17" s="7" t="s">
        <v>29</v>
      </c>
      <c r="R17" s="7" t="n">
        <f aca="false">IF(Q17="ΑΡΙΣΤΗ",70,IF(Q17="ΠΟΛΥ ΚΑΛΗ",50,IF(Q17="ΚΑΛΗ",30,)))</f>
        <v>70</v>
      </c>
      <c r="S17" s="33" t="s">
        <v>28</v>
      </c>
      <c r="T17" s="7" t="n">
        <f aca="false">IF(S17="ΝΑΙ",150,0)</f>
        <v>150</v>
      </c>
      <c r="U17" s="7"/>
      <c r="V17" s="7" t="n">
        <f aca="false">U17*17</f>
        <v>0</v>
      </c>
      <c r="W17" s="7"/>
      <c r="X17" s="8" t="n">
        <f aca="false">W17*7</f>
        <v>0</v>
      </c>
      <c r="Y17" s="34" t="n">
        <f aca="false">H17+T17+N17+P17+R17+V17+X17</f>
        <v>1171.5</v>
      </c>
      <c r="Z17" s="7"/>
    </row>
    <row r="18" customFormat="false" ht="15" hidden="false" customHeight="false" outlineLevel="0" collapsed="false">
      <c r="A18" s="28" t="n">
        <v>15</v>
      </c>
      <c r="B18" s="29" t="s">
        <v>73</v>
      </c>
      <c r="C18" s="29" t="s">
        <v>74</v>
      </c>
      <c r="D18" s="7" t="s">
        <v>75</v>
      </c>
      <c r="E18" s="7" t="s">
        <v>76</v>
      </c>
      <c r="F18" s="30" t="s">
        <v>28</v>
      </c>
      <c r="G18" s="3" t="n">
        <v>9</v>
      </c>
      <c r="H18" s="3" t="n">
        <f aca="false">G18*110</f>
        <v>990</v>
      </c>
      <c r="I18" s="31" t="s">
        <v>28</v>
      </c>
      <c r="J18" s="5" t="str">
        <f aca="false">IF(AND(F18="ΝΑΙ",I18="ΝΑΙ"),"ΟΚ","ΑΠΟΡΡΙΠΤΕΤΑΙ")</f>
        <v>ΟΚ</v>
      </c>
      <c r="K18" s="32"/>
      <c r="L18" s="5"/>
      <c r="M18" s="7"/>
      <c r="N18" s="7" t="n">
        <f aca="false">IF(M18="ΑΡΙΣΤΗ",70,IF(M18="ΠΟΛΥ ΚΑΛΗ",50,IF(M18="ΚΑΛΗ",30,)))</f>
        <v>0</v>
      </c>
      <c r="O18" s="7"/>
      <c r="P18" s="7" t="n">
        <f aca="false">IF(O18="ΑΡΙΣΤΗ",70,IF(O18="ΠΟΛΥ ΚΑΛΗ",50,IF(O18="ΚΑΛΗ",30,)))</f>
        <v>0</v>
      </c>
      <c r="Q18" s="7" t="s">
        <v>34</v>
      </c>
      <c r="R18" s="7" t="n">
        <f aca="false">IF(Q18="ΑΡΙΣΤΗ",70,IF(Q18="ΠΟΛΥ ΚΑΛΗ",50,IF(Q18="ΚΑΛΗ",30,)))</f>
        <v>30</v>
      </c>
      <c r="S18" s="33" t="s">
        <v>28</v>
      </c>
      <c r="T18" s="7" t="n">
        <f aca="false">IF(S18="ΝΑΙ",150,0)</f>
        <v>150</v>
      </c>
      <c r="U18" s="7"/>
      <c r="V18" s="7" t="n">
        <f aca="false">U18*17</f>
        <v>0</v>
      </c>
      <c r="W18" s="7"/>
      <c r="X18" s="8" t="n">
        <f aca="false">W18*7</f>
        <v>0</v>
      </c>
      <c r="Y18" s="34" t="n">
        <f aca="false">H18+T18+N18+P18+R18+V18+X18</f>
        <v>1170</v>
      </c>
      <c r="Z18" s="7"/>
    </row>
    <row r="19" customFormat="false" ht="15" hidden="false" customHeight="false" outlineLevel="0" collapsed="false">
      <c r="A19" s="28" t="n">
        <v>16</v>
      </c>
      <c r="B19" s="29" t="s">
        <v>155</v>
      </c>
      <c r="C19" s="29" t="s">
        <v>156</v>
      </c>
      <c r="D19" s="7" t="s">
        <v>157</v>
      </c>
      <c r="E19" s="7" t="s">
        <v>158</v>
      </c>
      <c r="F19" s="30" t="s">
        <v>28</v>
      </c>
      <c r="G19" s="3" t="n">
        <v>9.27</v>
      </c>
      <c r="H19" s="3" t="n">
        <f aca="false">G19*110</f>
        <v>1019.7</v>
      </c>
      <c r="I19" s="31" t="s">
        <v>28</v>
      </c>
      <c r="J19" s="5" t="str">
        <f aca="false">IF(AND(F19="ΝΑΙ",I19="ΝΑΙ"),"ΟΚ","ΑΠΟΡΡΙΠΤΕΤΑΙ")</f>
        <v>ΟΚ</v>
      </c>
      <c r="K19" s="32"/>
      <c r="L19" s="5"/>
      <c r="M19" s="7" t="s">
        <v>34</v>
      </c>
      <c r="N19" s="7" t="n">
        <f aca="false">IF(M19="ΑΡΙΣΤΗ",70,IF(M19="ΠΟΛΥ ΚΑΛΗ",50,IF(M19="ΚΑΛΗ",30,)))</f>
        <v>30</v>
      </c>
      <c r="O19" s="7" t="s">
        <v>29</v>
      </c>
      <c r="P19" s="7" t="n">
        <f aca="false">IF(O19="ΑΡΙΣΤΗ",70,IF(O19="ΠΟΛΥ ΚΑΛΗ",50,IF(O19="ΚΑΛΗ",30,)))</f>
        <v>70</v>
      </c>
      <c r="Q19" s="7" t="s">
        <v>41</v>
      </c>
      <c r="R19" s="7" t="n">
        <f aca="false">IF(Q19="ΑΡΙΣΤΗ",70,IF(Q19="ΠΟΛΥ ΚΑΛΗ",50,IF(Q19="ΚΑΛΗ",30,)))</f>
        <v>50</v>
      </c>
      <c r="S19" s="33"/>
      <c r="T19" s="7" t="n">
        <f aca="false">IF(S19="ΝΑΙ",150,0)</f>
        <v>0</v>
      </c>
      <c r="U19" s="7"/>
      <c r="V19" s="7" t="n">
        <f aca="false">U19*17</f>
        <v>0</v>
      </c>
      <c r="W19" s="7"/>
      <c r="X19" s="8" t="n">
        <f aca="false">W19*7</f>
        <v>0</v>
      </c>
      <c r="Y19" s="34" t="n">
        <f aca="false">H19+T19+N19+P19+R19+V19+X19</f>
        <v>1169.7</v>
      </c>
      <c r="Z19" s="7"/>
    </row>
    <row r="20" customFormat="false" ht="15" hidden="false" customHeight="false" outlineLevel="0" collapsed="false">
      <c r="A20" s="28" t="n">
        <v>17</v>
      </c>
      <c r="B20" s="29" t="s">
        <v>77</v>
      </c>
      <c r="C20" s="29" t="s">
        <v>78</v>
      </c>
      <c r="D20" s="7" t="s">
        <v>79</v>
      </c>
      <c r="E20" s="7" t="s">
        <v>80</v>
      </c>
      <c r="F20" s="30" t="s">
        <v>28</v>
      </c>
      <c r="G20" s="3" t="n">
        <v>7.86</v>
      </c>
      <c r="H20" s="3" t="n">
        <f aca="false">G20*110</f>
        <v>864.6</v>
      </c>
      <c r="I20" s="31" t="s">
        <v>28</v>
      </c>
      <c r="J20" s="5" t="str">
        <f aca="false">IF(AND(F20="ΝΑΙ",I20="ΝΑΙ"),"ΟΚ","ΑΠΟΡΡΙΠΤΕΤΑΙ")</f>
        <v>ΟΚ</v>
      </c>
      <c r="K20" s="32"/>
      <c r="L20" s="5"/>
      <c r="M20" s="7"/>
      <c r="N20" s="7" t="n">
        <f aca="false">IF(M20="ΑΡΙΣΤΗ",70,IF(M20="ΠΟΛΥ ΚΑΛΗ",50,IF(M20="ΚΑΛΗ",30,)))</f>
        <v>0</v>
      </c>
      <c r="O20" s="7"/>
      <c r="P20" s="7" t="n">
        <f aca="false">IF(O20="ΑΡΙΣΤΗ",70,IF(O20="ΠΟΛΥ ΚΑΛΗ",50,IF(O20="ΚΑΛΗ",30,)))</f>
        <v>0</v>
      </c>
      <c r="Q20" s="7" t="s">
        <v>29</v>
      </c>
      <c r="R20" s="7" t="n">
        <f aca="false">IF(Q20="ΑΡΙΣΤΗ",70,IF(Q20="ΠΟΛΥ ΚΑΛΗ",50,IF(Q20="ΚΑΛΗ",30,)))</f>
        <v>70</v>
      </c>
      <c r="S20" s="33" t="s">
        <v>28</v>
      </c>
      <c r="T20" s="7" t="n">
        <f aca="false">IF(S20="ΝΑΙ",150,0)</f>
        <v>150</v>
      </c>
      <c r="U20" s="7" t="n">
        <v>5</v>
      </c>
      <c r="V20" s="7" t="n">
        <f aca="false">U20*17</f>
        <v>85</v>
      </c>
      <c r="W20" s="7"/>
      <c r="X20" s="8" t="n">
        <f aca="false">W20*7</f>
        <v>0</v>
      </c>
      <c r="Y20" s="34" t="n">
        <f aca="false">H20+T20+N20+P20+R20+V20+X20</f>
        <v>1169.6</v>
      </c>
      <c r="Z20" s="7"/>
    </row>
    <row r="21" customFormat="false" ht="15" hidden="false" customHeight="false" outlineLevel="0" collapsed="false">
      <c r="A21" s="28" t="n">
        <v>18</v>
      </c>
      <c r="B21" s="29" t="s">
        <v>163</v>
      </c>
      <c r="C21" s="29" t="s">
        <v>164</v>
      </c>
      <c r="D21" s="7" t="s">
        <v>165</v>
      </c>
      <c r="E21" s="7" t="s">
        <v>166</v>
      </c>
      <c r="F21" s="30" t="s">
        <v>28</v>
      </c>
      <c r="G21" s="3" t="n">
        <v>8.9</v>
      </c>
      <c r="H21" s="3" t="n">
        <f aca="false">G21*110</f>
        <v>979</v>
      </c>
      <c r="I21" s="31" t="s">
        <v>28</v>
      </c>
      <c r="J21" s="5" t="str">
        <f aca="false">IF(AND(F21="ΝΑΙ",I21="ΝΑΙ"),"ΟΚ","ΑΠΟΡΡΙΠΤΕΤΑΙ")</f>
        <v>ΟΚ</v>
      </c>
      <c r="K21" s="32"/>
      <c r="L21" s="5"/>
      <c r="M21" s="7" t="s">
        <v>41</v>
      </c>
      <c r="N21" s="7" t="n">
        <f aca="false">IF(M21="ΑΡΙΣΤΗ",70,IF(M21="ΠΟΛΥ ΚΑΛΗ",50,IF(M21="ΚΑΛΗ",30,)))</f>
        <v>50</v>
      </c>
      <c r="O21" s="7"/>
      <c r="P21" s="7" t="n">
        <f aca="false">IF(O21="ΑΡΙΣΤΗ",70,IF(O21="ΠΟΛΥ ΚΑΛΗ",50,IF(O21="ΚΑΛΗ",30,)))</f>
        <v>0</v>
      </c>
      <c r="Q21" s="7" t="s">
        <v>29</v>
      </c>
      <c r="R21" s="7" t="n">
        <f aca="false">IF(Q21="ΑΡΙΣΤΗ",70,IF(Q21="ΠΟΛΥ ΚΑΛΗ",50,IF(Q21="ΚΑΛΗ",30,)))</f>
        <v>70</v>
      </c>
      <c r="S21" s="33"/>
      <c r="T21" s="7" t="n">
        <f aca="false">IF(S21="ΝΑΙ",150,0)</f>
        <v>0</v>
      </c>
      <c r="U21" s="7"/>
      <c r="V21" s="7" t="n">
        <f aca="false">U21*17</f>
        <v>0</v>
      </c>
      <c r="W21" s="7"/>
      <c r="X21" s="8" t="n">
        <f aca="false">W21*7</f>
        <v>0</v>
      </c>
      <c r="Y21" s="34" t="n">
        <f aca="false">H21+T21+N21+P21+R21+V21+X21</f>
        <v>1099</v>
      </c>
      <c r="Z21" s="7"/>
    </row>
    <row r="22" customFormat="false" ht="15" hidden="false" customHeight="false" outlineLevel="0" collapsed="false">
      <c r="A22" s="28" t="n">
        <v>19</v>
      </c>
      <c r="B22" s="29" t="s">
        <v>81</v>
      </c>
      <c r="C22" s="29" t="s">
        <v>82</v>
      </c>
      <c r="D22" s="7" t="s">
        <v>83</v>
      </c>
      <c r="E22" s="7" t="s">
        <v>33</v>
      </c>
      <c r="F22" s="30" t="s">
        <v>28</v>
      </c>
      <c r="G22" s="3" t="n">
        <v>9.15</v>
      </c>
      <c r="H22" s="3" t="n">
        <f aca="false">G22*110</f>
        <v>1006.5</v>
      </c>
      <c r="I22" s="31" t="s">
        <v>28</v>
      </c>
      <c r="J22" s="5" t="str">
        <f aca="false">IF(AND(F22="ΝΑΙ",I22="ΝΑΙ"),"ΟΚ","ΑΠΟΡΡΙΠΤΕΤΑΙ")</f>
        <v>ΟΚ</v>
      </c>
      <c r="K22" s="32"/>
      <c r="L22" s="5"/>
      <c r="M22" s="7" t="s">
        <v>34</v>
      </c>
      <c r="N22" s="7" t="n">
        <f aca="false">IF(M22="ΑΡΙΣΤΗ",70,IF(M22="ΠΟΛΥ ΚΑΛΗ",50,IF(M22="ΚΑΛΗ",30,)))</f>
        <v>30</v>
      </c>
      <c r="O22" s="7"/>
      <c r="P22" s="7" t="n">
        <f aca="false">IF(O22="ΑΡΙΣΤΗ",70,IF(O22="ΠΟΛΥ ΚΑΛΗ",50,IF(O22="ΚΑΛΗ",30,)))</f>
        <v>0</v>
      </c>
      <c r="Q22" s="7" t="s">
        <v>34</v>
      </c>
      <c r="R22" s="7" t="n">
        <f aca="false">IF(Q22="ΑΡΙΣΤΗ",70,IF(Q22="ΠΟΛΥ ΚΑΛΗ",50,IF(Q22="ΚΑΛΗ",30,)))</f>
        <v>30</v>
      </c>
      <c r="S22" s="33"/>
      <c r="T22" s="7" t="n">
        <f aca="false">IF(S22="ΝΑΙ",150,0)</f>
        <v>0</v>
      </c>
      <c r="U22" s="7"/>
      <c r="V22" s="7" t="n">
        <f aca="false">U22*17</f>
        <v>0</v>
      </c>
      <c r="W22" s="7"/>
      <c r="X22" s="8" t="n">
        <f aca="false">W22*7</f>
        <v>0</v>
      </c>
      <c r="Y22" s="34" t="n">
        <f aca="false">H22+T22+N22+P22+R22+V22+X22</f>
        <v>1066.5</v>
      </c>
      <c r="Z22" s="7"/>
    </row>
    <row r="23" customFormat="false" ht="15" hidden="false" customHeight="false" outlineLevel="0" collapsed="false">
      <c r="A23" s="28" t="n">
        <v>20</v>
      </c>
      <c r="B23" s="29" t="s">
        <v>91</v>
      </c>
      <c r="C23" s="29" t="s">
        <v>92</v>
      </c>
      <c r="D23" s="7" t="s">
        <v>93</v>
      </c>
      <c r="E23" s="7" t="s">
        <v>94</v>
      </c>
      <c r="F23" s="30" t="s">
        <v>28</v>
      </c>
      <c r="G23" s="3" t="n">
        <v>9.67</v>
      </c>
      <c r="H23" s="3" t="n">
        <f aca="false">G23*110</f>
        <v>1063.7</v>
      </c>
      <c r="I23" s="31" t="s">
        <v>28</v>
      </c>
      <c r="J23" s="5" t="str">
        <f aca="false">IF(AND(F23="ΝΑΙ",I23="ΝΑΙ"),"ΟΚ","ΑΠΟΡΡΙΠΤΕΤΑΙ")</f>
        <v>ΟΚ</v>
      </c>
      <c r="K23" s="32"/>
      <c r="L23" s="5" t="s">
        <v>28</v>
      </c>
      <c r="M23" s="7"/>
      <c r="N23" s="7" t="n">
        <f aca="false">IF(M23="ΑΡΙΣΤΗ",70,IF(M23="ΠΟΛΥ ΚΑΛΗ",50,IF(M23="ΚΑΛΗ",30,)))</f>
        <v>0</v>
      </c>
      <c r="O23" s="7"/>
      <c r="P23" s="7" t="n">
        <f aca="false">IF(O23="ΑΡΙΣΤΗ",70,IF(O23="ΠΟΛΥ ΚΑΛΗ",50,IF(O23="ΚΑΛΗ",30,)))</f>
        <v>0</v>
      </c>
      <c r="Q23" s="7"/>
      <c r="R23" s="7" t="n">
        <f aca="false">IF(Q23="ΑΡΙΣΤΗ",70,IF(Q23="ΠΟΛΥ ΚΑΛΗ",50,IF(Q23="ΚΑΛΗ",30,)))</f>
        <v>0</v>
      </c>
      <c r="S23" s="33"/>
      <c r="T23" s="7" t="n">
        <f aca="false">IF(S23="ΝΑΙ",150,0)</f>
        <v>0</v>
      </c>
      <c r="U23" s="7"/>
      <c r="V23" s="7" t="n">
        <f aca="false">U23*17</f>
        <v>0</v>
      </c>
      <c r="W23" s="7"/>
      <c r="X23" s="8" t="n">
        <f aca="false">W23*7</f>
        <v>0</v>
      </c>
      <c r="Y23" s="34" t="n">
        <f aca="false">H23+T23+N23+P23+R23+V23+X23</f>
        <v>1063.7</v>
      </c>
      <c r="Z23" s="45"/>
    </row>
    <row r="24" customFormat="false" ht="15" hidden="false" customHeight="false" outlineLevel="0" collapsed="false">
      <c r="A24" s="28" t="n">
        <v>21</v>
      </c>
      <c r="B24" s="29" t="s">
        <v>174</v>
      </c>
      <c r="C24" s="29" t="s">
        <v>175</v>
      </c>
      <c r="D24" s="7" t="s">
        <v>176</v>
      </c>
      <c r="E24" s="7" t="s">
        <v>39</v>
      </c>
      <c r="F24" s="30" t="s">
        <v>28</v>
      </c>
      <c r="G24" s="3" t="n">
        <v>9.32</v>
      </c>
      <c r="H24" s="3" t="n">
        <f aca="false">G24*110</f>
        <v>1025.2</v>
      </c>
      <c r="I24" s="31" t="s">
        <v>28</v>
      </c>
      <c r="J24" s="5" t="str">
        <f aca="false">IF(AND(F24="ΝΑΙ",I24="ΝΑΙ"),"ΟΚ","ΑΠΟΡΡΙΠΤΕΤΑΙ")</f>
        <v>ΟΚ</v>
      </c>
      <c r="K24" s="32"/>
      <c r="L24" s="32" t="s">
        <v>28</v>
      </c>
      <c r="M24" s="7"/>
      <c r="N24" s="7" t="n">
        <f aca="false">IF(M24="ΑΡΙΣΤΗ",70,IF(M24="ΠΟΛΥ ΚΑΛΗ",50,IF(M24="ΚΑΛΗ",30,)))</f>
        <v>0</v>
      </c>
      <c r="O24" s="7"/>
      <c r="P24" s="7" t="n">
        <f aca="false">IF(O24="ΑΡΙΣΤΗ",70,IF(O24="ΠΟΛΥ ΚΑΛΗ",50,IF(O24="ΚΑΛΗ",30,)))</f>
        <v>0</v>
      </c>
      <c r="Q24" s="7" t="s">
        <v>34</v>
      </c>
      <c r="R24" s="7" t="n">
        <f aca="false">IF(Q24="ΑΡΙΣΤΗ",70,IF(Q24="ΠΟΛΥ ΚΑΛΗ",50,IF(Q24="ΚΑΛΗ",30,)))</f>
        <v>30</v>
      </c>
      <c r="S24" s="33"/>
      <c r="T24" s="7" t="n">
        <f aca="false">IF(S24="ΝΑΙ",150,0)</f>
        <v>0</v>
      </c>
      <c r="U24" s="7"/>
      <c r="V24" s="7" t="n">
        <f aca="false">U24*17</f>
        <v>0</v>
      </c>
      <c r="W24" s="7"/>
      <c r="X24" s="8" t="n">
        <f aca="false">W24*7</f>
        <v>0</v>
      </c>
      <c r="Y24" s="34" t="n">
        <f aca="false">H24+T24+N24+P24+R24+V24+X24</f>
        <v>1055.2</v>
      </c>
      <c r="Z24" s="7"/>
    </row>
    <row r="25" customFormat="false" ht="15" hidden="false" customHeight="false" outlineLevel="0" collapsed="false">
      <c r="A25" s="28" t="n">
        <v>22</v>
      </c>
      <c r="B25" s="44" t="s">
        <v>84</v>
      </c>
      <c r="C25" s="44" t="s">
        <v>85</v>
      </c>
      <c r="D25" s="28" t="s">
        <v>86</v>
      </c>
      <c r="E25" s="28" t="s">
        <v>87</v>
      </c>
      <c r="F25" s="30" t="s">
        <v>28</v>
      </c>
      <c r="G25" s="3" t="n">
        <v>8.9</v>
      </c>
      <c r="H25" s="3" t="n">
        <f aca="false">G25*110</f>
        <v>979</v>
      </c>
      <c r="I25" s="31" t="s">
        <v>28</v>
      </c>
      <c r="J25" s="5" t="str">
        <f aca="false">IF(AND(F25="ΝΑΙ",I25="ΝΑΙ"),"ΟΚ","ΑΠΟΡΡΙΠΤΕΤΑΙ")</f>
        <v>ΟΚ</v>
      </c>
      <c r="K25" s="32"/>
      <c r="L25" s="32"/>
      <c r="M25" s="7"/>
      <c r="N25" s="7" t="n">
        <f aca="false">IF(M25="ΑΡΙΣΤΗ",70,IF(M25="ΠΟΛΥ ΚΑΛΗ",50,IF(M25="ΚΑΛΗ",30,)))</f>
        <v>0</v>
      </c>
      <c r="O25" s="7"/>
      <c r="P25" s="7" t="n">
        <f aca="false">IF(O25="ΑΡΙΣΤΗ",70,IF(O25="ΠΟΛΥ ΚΑΛΗ",50,IF(O25="ΚΑΛΗ",30,)))</f>
        <v>0</v>
      </c>
      <c r="Q25" s="7" t="s">
        <v>29</v>
      </c>
      <c r="R25" s="7" t="n">
        <f aca="false">IF(Q25="ΑΡΙΣΤΗ",70,IF(Q25="ΠΟΛΥ ΚΑΛΗ",50,IF(Q25="ΚΑΛΗ",30,)))</f>
        <v>70</v>
      </c>
      <c r="S25" s="33"/>
      <c r="T25" s="7" t="n">
        <f aca="false">IF(S25="ΝΑΙ",150,0)</f>
        <v>0</v>
      </c>
      <c r="U25" s="7"/>
      <c r="V25" s="7" t="n">
        <f aca="false">U25*17</f>
        <v>0</v>
      </c>
      <c r="W25" s="7"/>
      <c r="X25" s="8" t="n">
        <f aca="false">W25*7</f>
        <v>0</v>
      </c>
      <c r="Y25" s="34" t="n">
        <f aca="false">H25+T25+N25+P25+R25+V25+X25</f>
        <v>1049</v>
      </c>
      <c r="Z25" s="7"/>
    </row>
    <row r="26" customFormat="false" ht="15" hidden="false" customHeight="false" outlineLevel="0" collapsed="false">
      <c r="A26" s="28" t="n">
        <v>23</v>
      </c>
      <c r="B26" s="44" t="s">
        <v>171</v>
      </c>
      <c r="C26" s="44" t="s">
        <v>172</v>
      </c>
      <c r="D26" s="28" t="s">
        <v>173</v>
      </c>
      <c r="E26" s="28" t="s">
        <v>150</v>
      </c>
      <c r="F26" s="30" t="s">
        <v>28</v>
      </c>
      <c r="G26" s="47" t="n">
        <v>8.85</v>
      </c>
      <c r="H26" s="48" t="n">
        <f aca="false">G26*110</f>
        <v>973.5</v>
      </c>
      <c r="I26" s="31" t="s">
        <v>28</v>
      </c>
      <c r="J26" s="50" t="str">
        <f aca="false">IF(AND(F26="ΝΑΙ",I26="ΝΑΙ"),"ΟΚ","ΑΠΟΡΡΙΠΤΕΤΑΙ")</f>
        <v>ΟΚ</v>
      </c>
      <c r="K26" s="51"/>
      <c r="L26" s="51"/>
      <c r="M26" s="28"/>
      <c r="N26" s="28" t="n">
        <f aca="false">IF(M26="ΑΡΙΣΤΗ",70,IF(M26="ΠΟΛΥ ΚΑΛΗ",50,IF(M26="ΚΑΛΗ",30,)))</f>
        <v>0</v>
      </c>
      <c r="O26" s="28"/>
      <c r="P26" s="28" t="n">
        <f aca="false">IF(O26="ΑΡΙΣΤΗ",70,IF(O26="ΠΟΛΥ ΚΑΛΗ",50,IF(O26="ΚΑΛΗ",30,)))</f>
        <v>0</v>
      </c>
      <c r="Q26" s="28" t="s">
        <v>29</v>
      </c>
      <c r="R26" s="28" t="n">
        <f aca="false">IF(Q26="ΑΡΙΣΤΗ",70,IF(Q26="ΠΟΛΥ ΚΑΛΗ",50,IF(Q26="ΚΑΛΗ",30,)))</f>
        <v>70</v>
      </c>
      <c r="S26" s="28"/>
      <c r="T26" s="7" t="n">
        <f aca="false">IF(S26="ΝΑΙ",150,0)</f>
        <v>0</v>
      </c>
      <c r="U26" s="28"/>
      <c r="V26" s="28" t="n">
        <f aca="false">U26*17</f>
        <v>0</v>
      </c>
      <c r="W26" s="28"/>
      <c r="X26" s="52" t="n">
        <f aca="false">W26*7</f>
        <v>0</v>
      </c>
      <c r="Y26" s="53" t="n">
        <f aca="false">H26+T26+N26+P26+R26+V26+X26</f>
        <v>1043.5</v>
      </c>
      <c r="Z26" s="45"/>
    </row>
    <row r="27" customFormat="false" ht="15" hidden="false" customHeight="false" outlineLevel="0" collapsed="false">
      <c r="A27" s="28" t="n">
        <v>24</v>
      </c>
      <c r="B27" s="29" t="s">
        <v>143</v>
      </c>
      <c r="C27" s="29" t="s">
        <v>144</v>
      </c>
      <c r="D27" s="7" t="s">
        <v>145</v>
      </c>
      <c r="E27" s="7" t="s">
        <v>146</v>
      </c>
      <c r="F27" s="30" t="s">
        <v>28</v>
      </c>
      <c r="G27" s="3" t="n">
        <v>8.5</v>
      </c>
      <c r="H27" s="3" t="n">
        <f aca="false">G27*110</f>
        <v>935</v>
      </c>
      <c r="I27" s="31" t="s">
        <v>28</v>
      </c>
      <c r="J27" s="5" t="str">
        <f aca="false">IF(AND(F27="ΝΑΙ",I27="ΝΑΙ"),"ΟΚ","ΑΠΟΡΡΙΠΤΕΤΑΙ")</f>
        <v>ΟΚ</v>
      </c>
      <c r="K27" s="32"/>
      <c r="L27" s="5"/>
      <c r="M27" s="7" t="s">
        <v>34</v>
      </c>
      <c r="N27" s="7" t="n">
        <f aca="false">IF(M27="ΑΡΙΣΤΗ",70,IF(M27="ΠΟΛΥ ΚΑΛΗ",50,IF(M27="ΚΑΛΗ",30,)))</f>
        <v>30</v>
      </c>
      <c r="O27" s="7"/>
      <c r="P27" s="7" t="n">
        <f aca="false">IF(O27="ΑΡΙΣΤΗ",70,IF(O27="ΠΟΛΥ ΚΑΛΗ",50,IF(O27="ΚΑΛΗ",30,)))</f>
        <v>0</v>
      </c>
      <c r="Q27" s="7" t="s">
        <v>29</v>
      </c>
      <c r="R27" s="7" t="n">
        <f aca="false">IF(Q27="ΑΡΙΣΤΗ",70,IF(Q27="ΠΟΛΥ ΚΑΛΗ",50,IF(Q27="ΚΑΛΗ",30,)))</f>
        <v>70</v>
      </c>
      <c r="S27" s="33"/>
      <c r="T27" s="7" t="n">
        <f aca="false">IF(S27="ΝΑΙ",150,0)</f>
        <v>0</v>
      </c>
      <c r="U27" s="7"/>
      <c r="V27" s="7" t="n">
        <f aca="false">U27*17</f>
        <v>0</v>
      </c>
      <c r="W27" s="7"/>
      <c r="X27" s="8" t="n">
        <f aca="false">W27*7</f>
        <v>0</v>
      </c>
      <c r="Y27" s="34" t="n">
        <f aca="false">H27+T27+N27+P27+R27+V27+X27</f>
        <v>1035</v>
      </c>
      <c r="Z27" s="7"/>
    </row>
    <row r="28" s="43" customFormat="true" ht="15" hidden="false" customHeight="false" outlineLevel="0" collapsed="false">
      <c r="A28" s="28" t="n">
        <v>25</v>
      </c>
      <c r="B28" s="29" t="s">
        <v>159</v>
      </c>
      <c r="C28" s="29" t="s">
        <v>160</v>
      </c>
      <c r="D28" s="7" t="s">
        <v>161</v>
      </c>
      <c r="E28" s="7" t="s">
        <v>162</v>
      </c>
      <c r="F28" s="30" t="s">
        <v>28</v>
      </c>
      <c r="G28" s="3" t="n">
        <v>8.4</v>
      </c>
      <c r="H28" s="3" t="n">
        <f aca="false">G28*110</f>
        <v>924</v>
      </c>
      <c r="I28" s="31" t="s">
        <v>28</v>
      </c>
      <c r="J28" s="5" t="str">
        <f aca="false">IF(AND(F28="ΝΑΙ",I28="ΝΑΙ"),"ΟΚ","ΑΠΟΡΡΙΠΤΕΤΑΙ")</f>
        <v>ΟΚ</v>
      </c>
      <c r="K28" s="32"/>
      <c r="L28" s="5"/>
      <c r="M28" s="7" t="s">
        <v>34</v>
      </c>
      <c r="N28" s="7" t="n">
        <f aca="false">IF(M28="ΑΡΙΣΤΗ",70,IF(M28="ΠΟΛΥ ΚΑΛΗ",50,IF(M28="ΚΑΛΗ",30,)))</f>
        <v>30</v>
      </c>
      <c r="O28" s="7"/>
      <c r="P28" s="7" t="n">
        <f aca="false">IF(O28="ΑΡΙΣΤΗ",70,IF(O28="ΠΟΛΥ ΚΑΛΗ",50,IF(O28="ΚΑΛΗ",30,)))</f>
        <v>0</v>
      </c>
      <c r="Q28" s="7" t="s">
        <v>29</v>
      </c>
      <c r="R28" s="7" t="n">
        <f aca="false">IF(Q28="ΑΡΙΣΤΗ",70,IF(Q28="ΠΟΛΥ ΚΑΛΗ",50,IF(Q28="ΚΑΛΗ",30,)))</f>
        <v>70</v>
      </c>
      <c r="S28" s="33"/>
      <c r="T28" s="7" t="n">
        <f aca="false">IF(S28="ΝΑΙ",150,0)</f>
        <v>0</v>
      </c>
      <c r="U28" s="7"/>
      <c r="V28" s="7" t="n">
        <f aca="false">U28*17</f>
        <v>0</v>
      </c>
      <c r="W28" s="7"/>
      <c r="X28" s="8" t="n">
        <f aca="false">W28*7</f>
        <v>0</v>
      </c>
      <c r="Y28" s="34" t="n">
        <f aca="false">H28+T28+N28+P28+R28+V28+X28</f>
        <v>1024</v>
      </c>
      <c r="Z28" s="7"/>
    </row>
    <row r="29" customFormat="false" ht="15" hidden="false" customHeight="false" outlineLevel="0" collapsed="false">
      <c r="A29" s="28" t="n">
        <v>26</v>
      </c>
      <c r="B29" s="29" t="s">
        <v>88</v>
      </c>
      <c r="C29" s="29" t="s">
        <v>89</v>
      </c>
      <c r="D29" s="7" t="s">
        <v>90</v>
      </c>
      <c r="E29" s="7" t="s">
        <v>69</v>
      </c>
      <c r="F29" s="30" t="s">
        <v>28</v>
      </c>
      <c r="G29" s="3" t="n">
        <v>7.55</v>
      </c>
      <c r="H29" s="3" t="n">
        <f aca="false">G29*110</f>
        <v>830.5</v>
      </c>
      <c r="I29" s="31" t="s">
        <v>28</v>
      </c>
      <c r="J29" s="5" t="str">
        <f aca="false">IF(AND(F29="ΝΑΙ",I29="ΝΑΙ"),"ΟΚ","ΑΠΟΡΡΙΠΤΕΤΑΙ")</f>
        <v>ΟΚ</v>
      </c>
      <c r="K29" s="32"/>
      <c r="L29" s="5"/>
      <c r="M29" s="7"/>
      <c r="N29" s="7" t="n">
        <f aca="false">IF(M29="ΑΡΙΣΤΗ",70,IF(M29="ΠΟΛΥ ΚΑΛΗ",50,IF(M29="ΚΑΛΗ",30,)))</f>
        <v>0</v>
      </c>
      <c r="O29" s="7"/>
      <c r="P29" s="7" t="n">
        <f aca="false">IF(O29="ΑΡΙΣΤΗ",70,IF(O29="ΠΟΛΥ ΚΑΛΗ",50,IF(O29="ΚΑΛΗ",30,)))</f>
        <v>0</v>
      </c>
      <c r="Q29" s="7" t="s">
        <v>34</v>
      </c>
      <c r="R29" s="7" t="n">
        <f aca="false">IF(Q29="ΑΡΙΣΤΗ",70,IF(Q29="ΠΟΛΥ ΚΑΛΗ",50,IF(Q29="ΚΑΛΗ",30,)))</f>
        <v>30</v>
      </c>
      <c r="S29" s="33" t="s">
        <v>28</v>
      </c>
      <c r="T29" s="7" t="n">
        <f aca="false">IF(S29="ΝΑΙ",150,0)</f>
        <v>150</v>
      </c>
      <c r="U29" s="7"/>
      <c r="V29" s="7" t="n">
        <f aca="false">U29*17</f>
        <v>0</v>
      </c>
      <c r="W29" s="7"/>
      <c r="X29" s="8" t="n">
        <f aca="false">W29*7</f>
        <v>0</v>
      </c>
      <c r="Y29" s="34" t="n">
        <f aca="false">H29+T29+N29+P29+R29+V29+X29</f>
        <v>1010.5</v>
      </c>
      <c r="Z29" s="45"/>
    </row>
    <row r="30" customFormat="false" ht="15" hidden="false" customHeight="false" outlineLevel="0" collapsed="false">
      <c r="A30" s="28" t="n">
        <v>27</v>
      </c>
      <c r="B30" s="29" t="s">
        <v>177</v>
      </c>
      <c r="C30" s="29" t="s">
        <v>178</v>
      </c>
      <c r="D30" s="7" t="s">
        <v>179</v>
      </c>
      <c r="E30" s="7" t="s">
        <v>146</v>
      </c>
      <c r="F30" s="30" t="s">
        <v>28</v>
      </c>
      <c r="G30" s="3" t="n">
        <v>7.5</v>
      </c>
      <c r="H30" s="3" t="n">
        <f aca="false">G30*110</f>
        <v>825</v>
      </c>
      <c r="I30" s="31" t="s">
        <v>28</v>
      </c>
      <c r="J30" s="5" t="str">
        <f aca="false">IF(AND(F30="ΝΑΙ",I30="ΝΑΙ"),"ΟΚ","ΑΠΟΡΡΙΠΤΕΤΑΙ")</f>
        <v>ΟΚ</v>
      </c>
      <c r="K30" s="32"/>
      <c r="L30" s="5" t="s">
        <v>28</v>
      </c>
      <c r="M30" s="7"/>
      <c r="N30" s="7" t="n">
        <f aca="false">IF(M30="ΑΡΙΣΤΗ",70,IF(M30="ΠΟΛΥ ΚΑΛΗ",50,IF(M30="ΚΑΛΗ",30,)))</f>
        <v>0</v>
      </c>
      <c r="O30" s="7"/>
      <c r="P30" s="7" t="n">
        <f aca="false">IF(O30="ΑΡΙΣΤΗ",70,IF(O30="ΠΟΛΥ ΚΑΛΗ",50,IF(O30="ΚΑΛΗ",30,)))</f>
        <v>0</v>
      </c>
      <c r="Q30" s="7" t="s">
        <v>34</v>
      </c>
      <c r="R30" s="7" t="n">
        <f aca="false">IF(Q30="ΑΡΙΣΤΗ",70,IF(Q30="ΠΟΛΥ ΚΑΛΗ",50,IF(Q30="ΚΑΛΗ",30,)))</f>
        <v>30</v>
      </c>
      <c r="S30" s="33" t="s">
        <v>28</v>
      </c>
      <c r="T30" s="7" t="n">
        <f aca="false">IF(S30="ΝΑΙ",150,0)</f>
        <v>150</v>
      </c>
      <c r="U30" s="7"/>
      <c r="V30" s="7" t="n">
        <f aca="false">U30*17</f>
        <v>0</v>
      </c>
      <c r="W30" s="7"/>
      <c r="X30" s="8" t="n">
        <f aca="false">W30*7</f>
        <v>0</v>
      </c>
      <c r="Y30" s="34" t="n">
        <f aca="false">H30+T30+N30+P30+R30+V30+X30</f>
        <v>1005</v>
      </c>
      <c r="Z30" s="7"/>
    </row>
    <row r="31" customFormat="false" ht="15" hidden="false" customHeight="false" outlineLevel="0" collapsed="false">
      <c r="A31" s="28" t="n">
        <v>28</v>
      </c>
      <c r="B31" s="29" t="s">
        <v>180</v>
      </c>
      <c r="C31" s="29" t="s">
        <v>181</v>
      </c>
      <c r="D31" s="7" t="s">
        <v>182</v>
      </c>
      <c r="E31" s="7" t="s">
        <v>46</v>
      </c>
      <c r="F31" s="30" t="s">
        <v>28</v>
      </c>
      <c r="G31" s="3" t="n">
        <v>8.4</v>
      </c>
      <c r="H31" s="3" t="n">
        <f aca="false">G31*110</f>
        <v>924</v>
      </c>
      <c r="I31" s="31" t="s">
        <v>28</v>
      </c>
      <c r="J31" s="5" t="str">
        <f aca="false">IF(AND(F31="ΝΑΙ",I31="ΝΑΙ"),"ΟΚ","ΑΠΟΡΡΙΠΤΕΤΑΙ")</f>
        <v>ΟΚ</v>
      </c>
      <c r="K31" s="32"/>
      <c r="L31" s="32"/>
      <c r="M31" s="7" t="s">
        <v>34</v>
      </c>
      <c r="N31" s="7" t="n">
        <f aca="false">IF(M31="ΑΡΙΣΤΗ",70,IF(M31="ΠΟΛΥ ΚΑΛΗ",50,IF(M31="ΚΑΛΗ",30,)))</f>
        <v>30</v>
      </c>
      <c r="O31" s="7"/>
      <c r="P31" s="7" t="n">
        <f aca="false">IF(O31="ΑΡΙΣΤΗ",70,IF(O31="ΠΟΛΥ ΚΑΛΗ",50,IF(O31="ΚΑΛΗ",30,)))</f>
        <v>0</v>
      </c>
      <c r="Q31" s="7" t="s">
        <v>34</v>
      </c>
      <c r="R31" s="7" t="n">
        <f aca="false">IF(Q31="ΑΡΙΣΤΗ",70,IF(Q31="ΠΟΛΥ ΚΑΛΗ",50,IF(Q31="ΚΑΛΗ",30,)))</f>
        <v>30</v>
      </c>
      <c r="S31" s="33"/>
      <c r="T31" s="7" t="n">
        <f aca="false">IF(S31="ΝΑΙ",150,0)</f>
        <v>0</v>
      </c>
      <c r="U31" s="7"/>
      <c r="V31" s="7" t="n">
        <f aca="false">U31*17</f>
        <v>0</v>
      </c>
      <c r="W31" s="7"/>
      <c r="X31" s="8" t="n">
        <f aca="false">W31*7</f>
        <v>0</v>
      </c>
      <c r="Y31" s="34" t="n">
        <f aca="false">H31+T31+N31+P31+R31+V31+X31</f>
        <v>984</v>
      </c>
      <c r="Z31" s="7"/>
    </row>
    <row r="32" customFormat="false" ht="15" hidden="false" customHeight="false" outlineLevel="0" collapsed="false">
      <c r="A32" s="28" t="n">
        <v>29</v>
      </c>
      <c r="B32" s="29" t="s">
        <v>147</v>
      </c>
      <c r="C32" s="29" t="s">
        <v>148</v>
      </c>
      <c r="D32" s="7" t="s">
        <v>149</v>
      </c>
      <c r="E32" s="7" t="s">
        <v>150</v>
      </c>
      <c r="F32" s="30" t="s">
        <v>28</v>
      </c>
      <c r="G32" s="3" t="n">
        <v>6.9</v>
      </c>
      <c r="H32" s="3" t="n">
        <f aca="false">G32*110</f>
        <v>759</v>
      </c>
      <c r="I32" s="31" t="s">
        <v>28</v>
      </c>
      <c r="J32" s="5" t="str">
        <f aca="false">IF(AND(F32="ΝΑΙ",I32="ΝΑΙ"),"ΟΚ","ΑΠΟΡΡΙΠΤΕΤΑΙ")</f>
        <v>ΟΚ</v>
      </c>
      <c r="K32" s="32"/>
      <c r="L32" s="5"/>
      <c r="M32" s="7"/>
      <c r="N32" s="7" t="n">
        <f aca="false">IF(M32="ΑΡΙΣΤΗ",70,IF(M32="ΠΟΛΥ ΚΑΛΗ",50,IF(M32="ΚΑΛΗ",30,)))</f>
        <v>0</v>
      </c>
      <c r="O32" s="7"/>
      <c r="P32" s="7" t="n">
        <f aca="false">IF(O32="ΑΡΙΣΤΗ",70,IF(O32="ΠΟΛΥ ΚΑΛΗ",50,IF(O32="ΚΑΛΗ",30,)))</f>
        <v>0</v>
      </c>
      <c r="Q32" s="7" t="s">
        <v>29</v>
      </c>
      <c r="R32" s="7" t="n">
        <f aca="false">IF(Q32="ΑΡΙΣΤΗ",70,IF(Q32="ΠΟΛΥ ΚΑΛΗ",50,IF(Q32="ΚΑΛΗ",30,)))</f>
        <v>70</v>
      </c>
      <c r="S32" s="33" t="s">
        <v>28</v>
      </c>
      <c r="T32" s="7" t="n">
        <f aca="false">IF(S32="ΝΑΙ",150,0)</f>
        <v>150</v>
      </c>
      <c r="U32" s="7"/>
      <c r="V32" s="7" t="n">
        <f aca="false">U32*17</f>
        <v>0</v>
      </c>
      <c r="W32" s="7"/>
      <c r="X32" s="8" t="n">
        <f aca="false">W32*7</f>
        <v>0</v>
      </c>
      <c r="Y32" s="34" t="n">
        <f aca="false">H32+T32+N32+P32+R32+V32+X32</f>
        <v>979</v>
      </c>
      <c r="Z32" s="7"/>
    </row>
    <row r="33" customFormat="false" ht="15" hidden="false" customHeight="false" outlineLevel="0" collapsed="false">
      <c r="A33" s="28" t="n">
        <v>30</v>
      </c>
      <c r="B33" s="29" t="s">
        <v>183</v>
      </c>
      <c r="C33" s="29" t="s">
        <v>184</v>
      </c>
      <c r="D33" s="7" t="s">
        <v>185</v>
      </c>
      <c r="E33" s="7" t="s">
        <v>186</v>
      </c>
      <c r="F33" s="30" t="s">
        <v>28</v>
      </c>
      <c r="G33" s="3" t="n">
        <v>8.8</v>
      </c>
      <c r="H33" s="3" t="n">
        <f aca="false">G33*110</f>
        <v>968</v>
      </c>
      <c r="I33" s="31" t="s">
        <v>28</v>
      </c>
      <c r="J33" s="5" t="str">
        <f aca="false">IF(AND(F33="ΝΑΙ",I33="ΝΑΙ"),"ΟΚ","ΑΠΟΡΡΙΠΤΕΤΑΙ")</f>
        <v>ΟΚ</v>
      </c>
      <c r="K33" s="32"/>
      <c r="L33" s="5"/>
      <c r="M33" s="7"/>
      <c r="N33" s="7" t="n">
        <f aca="false">IF(M33="ΑΡΙΣΤΗ",70,IF(M33="ΠΟΛΥ ΚΑΛΗ",50,IF(M33="ΚΑΛΗ",30,)))</f>
        <v>0</v>
      </c>
      <c r="O33" s="7"/>
      <c r="P33" s="7" t="n">
        <f aca="false">IF(O33="ΑΡΙΣΤΗ",70,IF(O33="ΠΟΛΥ ΚΑΛΗ",50,IF(O33="ΚΑΛΗ",30,)))</f>
        <v>0</v>
      </c>
      <c r="Q33" s="7"/>
      <c r="R33" s="7" t="n">
        <f aca="false">IF(Q33="ΑΡΙΣΤΗ",70,IF(Q33="ΠΟΛΥ ΚΑΛΗ",50,IF(Q33="ΚΑΛΗ",30,)))</f>
        <v>0</v>
      </c>
      <c r="S33" s="33"/>
      <c r="T33" s="7" t="n">
        <f aca="false">IF(S33="ΝΑΙ",150,0)</f>
        <v>0</v>
      </c>
      <c r="U33" s="7"/>
      <c r="V33" s="7" t="n">
        <f aca="false">U33*17</f>
        <v>0</v>
      </c>
      <c r="W33" s="7"/>
      <c r="X33" s="8" t="n">
        <f aca="false">W33*7</f>
        <v>0</v>
      </c>
      <c r="Y33" s="34" t="n">
        <f aca="false">H33+T33+N33+P33+R33+V33+X33</f>
        <v>968</v>
      </c>
      <c r="Z33" s="7"/>
    </row>
    <row r="34" customFormat="false" ht="15" hidden="false" customHeight="false" outlineLevel="0" collapsed="false">
      <c r="A34" s="28" t="n">
        <v>31</v>
      </c>
      <c r="B34" s="29" t="s">
        <v>139</v>
      </c>
      <c r="C34" s="29" t="s">
        <v>140</v>
      </c>
      <c r="D34" s="7" t="s">
        <v>141</v>
      </c>
      <c r="E34" s="7" t="s">
        <v>142</v>
      </c>
      <c r="F34" s="30" t="s">
        <v>28</v>
      </c>
      <c r="G34" s="3" t="n">
        <v>7.8</v>
      </c>
      <c r="H34" s="3" t="n">
        <f aca="false">G34*110</f>
        <v>858</v>
      </c>
      <c r="I34" s="31" t="s">
        <v>28</v>
      </c>
      <c r="J34" s="5" t="str">
        <f aca="false">IF(AND(F34="ΝΑΙ",I34="ΝΑΙ"),"ΟΚ","ΑΠΟΡΡΙΠΤΕΤΑΙ")</f>
        <v>ΟΚ</v>
      </c>
      <c r="K34" s="32"/>
      <c r="L34" s="5"/>
      <c r="M34" s="7" t="s">
        <v>34</v>
      </c>
      <c r="N34" s="7" t="n">
        <f aca="false">IF(M34="ΑΡΙΣΤΗ",70,IF(M34="ΠΟΛΥ ΚΑΛΗ",50,IF(M34="ΚΑΛΗ",30,)))</f>
        <v>30</v>
      </c>
      <c r="O34" s="7"/>
      <c r="P34" s="7" t="n">
        <f aca="false">IF(O34="ΑΡΙΣΤΗ",70,IF(O34="ΠΟΛΥ ΚΑΛΗ",50,IF(O34="ΚΑΛΗ",30,)))</f>
        <v>0</v>
      </c>
      <c r="Q34" s="7" t="s">
        <v>29</v>
      </c>
      <c r="R34" s="7" t="n">
        <f aca="false">IF(Q34="ΑΡΙΣΤΗ",70,IF(Q34="ΠΟΛΥ ΚΑΛΗ",50,IF(Q34="ΚΑΛΗ",30,)))</f>
        <v>70</v>
      </c>
      <c r="S34" s="33"/>
      <c r="T34" s="7" t="n">
        <f aca="false">IF(S34="ΝΑΙ",150,0)</f>
        <v>0</v>
      </c>
      <c r="U34" s="7"/>
      <c r="V34" s="7" t="n">
        <f aca="false">U34*17</f>
        <v>0</v>
      </c>
      <c r="W34" s="7"/>
      <c r="X34" s="8" t="n">
        <f aca="false">W34*7</f>
        <v>0</v>
      </c>
      <c r="Y34" s="34" t="n">
        <f aca="false">H34+T34+N34+P34+R34+V34+X34</f>
        <v>958</v>
      </c>
      <c r="Z34" s="45"/>
    </row>
    <row r="35" customFormat="false" ht="15" hidden="false" customHeight="false" outlineLevel="0" collapsed="false">
      <c r="A35" s="28" t="n">
        <v>32</v>
      </c>
      <c r="B35" s="29" t="s">
        <v>187</v>
      </c>
      <c r="C35" s="29" t="s">
        <v>188</v>
      </c>
      <c r="D35" s="7" t="s">
        <v>189</v>
      </c>
      <c r="E35" s="7" t="s">
        <v>190</v>
      </c>
      <c r="F35" s="30" t="s">
        <v>28</v>
      </c>
      <c r="G35" s="3" t="n">
        <v>7.95</v>
      </c>
      <c r="H35" s="3" t="n">
        <f aca="false">G35*110</f>
        <v>874.5</v>
      </c>
      <c r="I35" s="31" t="s">
        <v>28</v>
      </c>
      <c r="J35" s="5" t="str">
        <f aca="false">IF(AND(F35="ΝΑΙ",I35="ΝΑΙ"),"ΟΚ","ΑΠΟΡΡΙΠΤΕΤΑΙ")</f>
        <v>ΟΚ</v>
      </c>
      <c r="K35" s="32"/>
      <c r="L35" s="5" t="s">
        <v>28</v>
      </c>
      <c r="M35" s="7" t="s">
        <v>34</v>
      </c>
      <c r="N35" s="7" t="n">
        <f aca="false">IF(M35="ΑΡΙΣΤΗ",70,IF(M35="ΠΟΛΥ ΚΑΛΗ",50,IF(M35="ΚΑΛΗ",30,)))</f>
        <v>30</v>
      </c>
      <c r="O35" s="7"/>
      <c r="P35" s="7" t="n">
        <f aca="false">IF(O35="ΑΡΙΣΤΗ",70,IF(O35="ΠΟΛΥ ΚΑΛΗ",50,IF(O35="ΚΑΛΗ",30,)))</f>
        <v>0</v>
      </c>
      <c r="Q35" s="7" t="s">
        <v>41</v>
      </c>
      <c r="R35" s="7" t="n">
        <f aca="false">IF(Q35="ΑΡΙΣΤΗ",70,IF(Q35="ΠΟΛΥ ΚΑΛΗ",50,IF(Q35="ΚΑΛΗ",30,)))</f>
        <v>50</v>
      </c>
      <c r="S35" s="33"/>
      <c r="T35" s="7" t="n">
        <f aca="false">IF(S35="ΝΑΙ",150,0)</f>
        <v>0</v>
      </c>
      <c r="U35" s="7"/>
      <c r="V35" s="7" t="n">
        <f aca="false">U35*17</f>
        <v>0</v>
      </c>
      <c r="W35" s="7"/>
      <c r="X35" s="8" t="n">
        <f aca="false">W35*7</f>
        <v>0</v>
      </c>
      <c r="Y35" s="34" t="n">
        <f aca="false">H35+T35+N35+P35+R35+V35+X35</f>
        <v>954.5</v>
      </c>
      <c r="Z35" s="7"/>
    </row>
    <row r="36" customFormat="false" ht="15" hidden="false" customHeight="false" outlineLevel="0" collapsed="false">
      <c r="A36" s="28" t="n">
        <v>33</v>
      </c>
      <c r="B36" s="29" t="s">
        <v>99</v>
      </c>
      <c r="C36" s="29" t="s">
        <v>100</v>
      </c>
      <c r="D36" s="7" t="s">
        <v>101</v>
      </c>
      <c r="E36" s="7" t="s">
        <v>102</v>
      </c>
      <c r="F36" s="30" t="s">
        <v>28</v>
      </c>
      <c r="G36" s="3" t="n">
        <v>7.17</v>
      </c>
      <c r="H36" s="3" t="n">
        <f aca="false">G36*110</f>
        <v>788.7</v>
      </c>
      <c r="I36" s="31" t="s">
        <v>28</v>
      </c>
      <c r="J36" s="5" t="str">
        <f aca="false">IF(AND(F36="ΝΑΙ",I36="ΝΑΙ"),"ΟΚ","ΑΠΟΡΡΙΠΤΕΤΑΙ")</f>
        <v>ΟΚ</v>
      </c>
      <c r="K36" s="32"/>
      <c r="L36" s="32"/>
      <c r="M36" s="7"/>
      <c r="N36" s="7" t="n">
        <f aca="false">IF(M36="ΑΡΙΣΤΗ",70,IF(M36="ΠΟΛΥ ΚΑΛΗ",50,IF(M36="ΚΑΛΗ",30,)))</f>
        <v>0</v>
      </c>
      <c r="O36" s="7"/>
      <c r="P36" s="7" t="n">
        <f aca="false">IF(O36="ΑΡΙΣΤΗ",70,IF(O36="ΠΟΛΥ ΚΑΛΗ",50,IF(O36="ΚΑΛΗ",30,)))</f>
        <v>0</v>
      </c>
      <c r="Q36" s="7"/>
      <c r="R36" s="7" t="n">
        <f aca="false">IF(Q36="ΑΡΙΣΤΗ",70,IF(Q36="ΠΟΛΥ ΚΑΛΗ",50,IF(Q36="ΚΑΛΗ",30,)))</f>
        <v>0</v>
      </c>
      <c r="S36" s="33" t="s">
        <v>28</v>
      </c>
      <c r="T36" s="7" t="n">
        <f aca="false">IF(S36="ΝΑΙ",150,0)</f>
        <v>150</v>
      </c>
      <c r="U36" s="7"/>
      <c r="V36" s="7" t="n">
        <f aca="false">U36*17</f>
        <v>0</v>
      </c>
      <c r="W36" s="7"/>
      <c r="X36" s="8" t="n">
        <f aca="false">W36*7</f>
        <v>0</v>
      </c>
      <c r="Y36" s="34" t="n">
        <f aca="false">H36+T36+N36+P36+R36+V36+X36</f>
        <v>938.7</v>
      </c>
      <c r="Z36" s="7"/>
    </row>
    <row r="37" customFormat="false" ht="15" hidden="false" customHeight="false" outlineLevel="0" collapsed="false">
      <c r="A37" s="28" t="n">
        <v>34</v>
      </c>
      <c r="B37" s="44" t="s">
        <v>119</v>
      </c>
      <c r="C37" s="44" t="s">
        <v>120</v>
      </c>
      <c r="D37" s="28" t="s">
        <v>121</v>
      </c>
      <c r="E37" s="28" t="s">
        <v>122</v>
      </c>
      <c r="F37" s="46" t="s">
        <v>28</v>
      </c>
      <c r="G37" s="47" t="n">
        <v>8.45</v>
      </c>
      <c r="H37" s="48" t="n">
        <f aca="false">G37*110</f>
        <v>929.5</v>
      </c>
      <c r="I37" s="49" t="s">
        <v>28</v>
      </c>
      <c r="J37" s="50" t="str">
        <f aca="false">IF(AND(F37="ΝΑΙ",I37="ΝΑΙ"),"ΟΚ","ΑΠΟΡΡΙΠΤΕΤΑΙ")</f>
        <v>ΟΚ</v>
      </c>
      <c r="K37" s="51"/>
      <c r="L37" s="51"/>
      <c r="M37" s="28"/>
      <c r="N37" s="28" t="n">
        <f aca="false">IF(M37="ΑΡΙΣΤΗ",70,IF(M37="ΠΟΛΥ ΚΑΛΗ",50,IF(M37="ΚΑΛΗ",30,)))</f>
        <v>0</v>
      </c>
      <c r="O37" s="28"/>
      <c r="P37" s="28" t="n">
        <f aca="false">IF(O37="ΑΡΙΣΤΗ",70,IF(O37="ΠΟΛΥ ΚΑΛΗ",50,IF(O37="ΚΑΛΗ",30,)))</f>
        <v>0</v>
      </c>
      <c r="Q37" s="28"/>
      <c r="R37" s="28" t="n">
        <f aca="false">IF(Q37="ΑΡΙΣΤΗ",70,IF(Q37="ΠΟΛΥ ΚΑΛΗ",50,IF(Q37="ΚΑΛΗ",30,)))</f>
        <v>0</v>
      </c>
      <c r="S37" s="28"/>
      <c r="T37" s="28" t="n">
        <f aca="false">IF(S37="ΝΑΙ",150,0)</f>
        <v>0</v>
      </c>
      <c r="U37" s="28"/>
      <c r="V37" s="28" t="n">
        <f aca="false">U37*17</f>
        <v>0</v>
      </c>
      <c r="W37" s="28"/>
      <c r="X37" s="52" t="n">
        <f aca="false">W37*7</f>
        <v>0</v>
      </c>
      <c r="Y37" s="53" t="n">
        <f aca="false">H37+T37+N37+P37+R37+V37+X37</f>
        <v>929.5</v>
      </c>
      <c r="Z37" s="28"/>
    </row>
    <row r="38" customFormat="false" ht="15" hidden="false" customHeight="false" outlineLevel="0" collapsed="false">
      <c r="A38" s="28" t="n">
        <v>35</v>
      </c>
      <c r="B38" s="29" t="s">
        <v>103</v>
      </c>
      <c r="C38" s="29" t="s">
        <v>104</v>
      </c>
      <c r="D38" s="7" t="s">
        <v>105</v>
      </c>
      <c r="E38" s="7" t="s">
        <v>106</v>
      </c>
      <c r="F38" s="30" t="s">
        <v>28</v>
      </c>
      <c r="G38" s="3" t="n">
        <v>8.08</v>
      </c>
      <c r="H38" s="3" t="n">
        <f aca="false">G38*110</f>
        <v>888.8</v>
      </c>
      <c r="I38" s="31" t="s">
        <v>28</v>
      </c>
      <c r="J38" s="5" t="str">
        <f aca="false">IF(AND(F38="ΝΑΙ",I38="ΝΑΙ"),"ΟΚ","ΑΠΟΡΡΙΠΤΕΤΑΙ")</f>
        <v>ΟΚ</v>
      </c>
      <c r="K38" s="32"/>
      <c r="L38" s="5"/>
      <c r="M38" s="7"/>
      <c r="N38" s="7" t="n">
        <f aca="false">IF(M38="ΑΡΙΣΤΗ",70,IF(M38="ΠΟΛΥ ΚΑΛΗ",50,IF(M38="ΚΑΛΗ",30,)))</f>
        <v>0</v>
      </c>
      <c r="O38" s="7"/>
      <c r="P38" s="7" t="n">
        <f aca="false">IF(O38="ΑΡΙΣΤΗ",70,IF(O38="ΠΟΛΥ ΚΑΛΗ",50,IF(O38="ΚΑΛΗ",30,)))</f>
        <v>0</v>
      </c>
      <c r="Q38" s="7" t="s">
        <v>34</v>
      </c>
      <c r="R38" s="7" t="n">
        <f aca="false">IF(Q38="ΑΡΙΣΤΗ",70,IF(Q38="ΠΟΛΥ ΚΑΛΗ",50,IF(Q38="ΚΑΛΗ",30,)))</f>
        <v>30</v>
      </c>
      <c r="S38" s="33"/>
      <c r="T38" s="7" t="n">
        <f aca="false">IF(S38="ΝΑΙ",150,0)</f>
        <v>0</v>
      </c>
      <c r="U38" s="7"/>
      <c r="V38" s="7" t="n">
        <f aca="false">U38*17</f>
        <v>0</v>
      </c>
      <c r="W38" s="7"/>
      <c r="X38" s="8" t="n">
        <f aca="false">W38*7</f>
        <v>0</v>
      </c>
      <c r="Y38" s="34" t="n">
        <f aca="false">H38+T38+N38+P38+R38+V38+X38</f>
        <v>918.8</v>
      </c>
      <c r="Z38" s="7"/>
    </row>
    <row r="39" customFormat="false" ht="15" hidden="false" customHeight="false" outlineLevel="0" collapsed="false">
      <c r="A39" s="28" t="n">
        <v>36</v>
      </c>
      <c r="B39" s="29" t="s">
        <v>107</v>
      </c>
      <c r="C39" s="29" t="s">
        <v>108</v>
      </c>
      <c r="D39" s="7" t="s">
        <v>109</v>
      </c>
      <c r="E39" s="7" t="s">
        <v>110</v>
      </c>
      <c r="F39" s="30" t="s">
        <v>28</v>
      </c>
      <c r="G39" s="3" t="n">
        <v>8.27</v>
      </c>
      <c r="H39" s="3" t="n">
        <f aca="false">G39*110</f>
        <v>909.7</v>
      </c>
      <c r="I39" s="31" t="s">
        <v>28</v>
      </c>
      <c r="J39" s="5" t="str">
        <f aca="false">IF(AND(F39="ΝΑΙ",I39="ΝΑΙ"),"ΟΚ","ΑΠΟΡΡΙΠΤΕΤΑΙ")</f>
        <v>ΟΚ</v>
      </c>
      <c r="K39" s="32"/>
      <c r="L39" s="5"/>
      <c r="M39" s="7"/>
      <c r="N39" s="7" t="n">
        <f aca="false">IF(M39="ΑΡΙΣΤΗ",70,IF(M39="ΠΟΛΥ ΚΑΛΗ",50,IF(M39="ΚΑΛΗ",30,)))</f>
        <v>0</v>
      </c>
      <c r="O39" s="7"/>
      <c r="P39" s="7" t="n">
        <f aca="false">IF(O39="ΑΡΙΣΤΗ",70,IF(O39="ΠΟΛΥ ΚΑΛΗ",50,IF(O39="ΚΑΛΗ",30,)))</f>
        <v>0</v>
      </c>
      <c r="Q39" s="7"/>
      <c r="R39" s="7" t="n">
        <f aca="false">IF(Q39="ΑΡΙΣΤΗ",70,IF(Q39="ΠΟΛΥ ΚΑΛΗ",50,IF(Q39="ΚΑΛΗ",30,)))</f>
        <v>0</v>
      </c>
      <c r="S39" s="33"/>
      <c r="T39" s="7" t="n">
        <f aca="false">IF(S39="ΝΑΙ",150,0)</f>
        <v>0</v>
      </c>
      <c r="U39" s="7"/>
      <c r="V39" s="7" t="n">
        <f aca="false">U39*17</f>
        <v>0</v>
      </c>
      <c r="W39" s="7"/>
      <c r="X39" s="8" t="n">
        <f aca="false">W39*7</f>
        <v>0</v>
      </c>
      <c r="Y39" s="34" t="n">
        <f aca="false">H39+T39+N39+P39+R39+V39+X39</f>
        <v>909.7</v>
      </c>
      <c r="Z39" s="45"/>
    </row>
    <row r="40" customFormat="false" ht="15" hidden="false" customHeight="false" outlineLevel="0" collapsed="false">
      <c r="A40" s="28" t="n">
        <v>37</v>
      </c>
      <c r="B40" s="29" t="s">
        <v>115</v>
      </c>
      <c r="C40" s="29" t="s">
        <v>116</v>
      </c>
      <c r="D40" s="7" t="s">
        <v>117</v>
      </c>
      <c r="E40" s="7" t="s">
        <v>118</v>
      </c>
      <c r="F40" s="30" t="s">
        <v>28</v>
      </c>
      <c r="G40" s="3" t="n">
        <v>7.54</v>
      </c>
      <c r="H40" s="3" t="n">
        <f aca="false">G40*110</f>
        <v>829.4</v>
      </c>
      <c r="I40" s="31" t="s">
        <v>28</v>
      </c>
      <c r="J40" s="5" t="str">
        <f aca="false">IF(AND(F40="ΝΑΙ",I40="ΝΑΙ"),"ΟΚ","ΑΠΟΡΡΙΠΤΕΤΑΙ")</f>
        <v>ΟΚ</v>
      </c>
      <c r="K40" s="32"/>
      <c r="L40" s="5"/>
      <c r="M40" s="7"/>
      <c r="N40" s="7" t="n">
        <f aca="false">IF(M40="ΑΡΙΣΤΗ",70,IF(M40="ΠΟΛΥ ΚΑΛΗ",50,IF(M40="ΚΑΛΗ",30,)))</f>
        <v>0</v>
      </c>
      <c r="O40" s="7"/>
      <c r="P40" s="7" t="n">
        <f aca="false">IF(O40="ΑΡΙΣΤΗ",70,IF(O40="ΠΟΛΥ ΚΑΛΗ",50,IF(O40="ΚΑΛΗ",30,)))</f>
        <v>0</v>
      </c>
      <c r="Q40" s="7" t="s">
        <v>34</v>
      </c>
      <c r="R40" s="7" t="n">
        <f aca="false">IF(Q40="ΑΡΙΣΤΗ",70,IF(Q40="ΠΟΛΥ ΚΑΛΗ",50,IF(Q40="ΚΑΛΗ",30,)))</f>
        <v>30</v>
      </c>
      <c r="S40" s="33"/>
      <c r="T40" s="7" t="n">
        <f aca="false">IF(S40="ΝΑΙ",150,0)</f>
        <v>0</v>
      </c>
      <c r="U40" s="7"/>
      <c r="V40" s="7" t="n">
        <f aca="false">U40*17</f>
        <v>0</v>
      </c>
      <c r="W40" s="7"/>
      <c r="X40" s="8" t="n">
        <f aca="false">W40*7</f>
        <v>0</v>
      </c>
      <c r="Y40" s="34" t="n">
        <f aca="false">H40+T40+N40+P40+R40+V40+X40</f>
        <v>859.4</v>
      </c>
      <c r="Z40" s="7"/>
    </row>
    <row r="41" customFormat="false" ht="15" hidden="false" customHeight="false" outlineLevel="0" collapsed="false">
      <c r="A41" s="28" t="n">
        <v>38</v>
      </c>
      <c r="B41" s="29" t="s">
        <v>131</v>
      </c>
      <c r="C41" s="29" t="s">
        <v>132</v>
      </c>
      <c r="D41" s="7" t="s">
        <v>133</v>
      </c>
      <c r="E41" s="7" t="s">
        <v>134</v>
      </c>
      <c r="F41" s="30" t="s">
        <v>28</v>
      </c>
      <c r="G41" s="3" t="n">
        <v>7.5</v>
      </c>
      <c r="H41" s="3" t="n">
        <f aca="false">G41*110</f>
        <v>825</v>
      </c>
      <c r="I41" s="31" t="s">
        <v>28</v>
      </c>
      <c r="J41" s="5" t="str">
        <f aca="false">IF(AND(F41="ΝΑΙ",I41="ΝΑΙ"),"ΟΚ","ΑΠΟΡΡΙΠΤΕΤΑΙ")</f>
        <v>ΟΚ</v>
      </c>
      <c r="K41" s="32"/>
      <c r="L41" s="5"/>
      <c r="M41" s="7"/>
      <c r="N41" s="7" t="n">
        <f aca="false">IF(M41="ΑΡΙΣΤΗ",70,IF(M41="ΠΟΛΥ ΚΑΛΗ",50,IF(M41="ΚΑΛΗ",30,)))</f>
        <v>0</v>
      </c>
      <c r="O41" s="7"/>
      <c r="P41" s="7" t="n">
        <f aca="false">IF(O41="ΑΡΙΣΤΗ",70,IF(O41="ΠΟΛΥ ΚΑΛΗ",50,IF(O41="ΚΑΛΗ",30,)))</f>
        <v>0</v>
      </c>
      <c r="Q41" s="7" t="s">
        <v>34</v>
      </c>
      <c r="R41" s="7" t="n">
        <f aca="false">IF(Q41="ΑΡΙΣΤΗ",70,IF(Q41="ΠΟΛΥ ΚΑΛΗ",50,IF(Q41="ΚΑΛΗ",30,)))</f>
        <v>30</v>
      </c>
      <c r="S41" s="33"/>
      <c r="T41" s="7" t="n">
        <f aca="false">IF(S41="ΝΑΙ",150,0)</f>
        <v>0</v>
      </c>
      <c r="U41" s="7"/>
      <c r="V41" s="7" t="n">
        <f aca="false">U41*17</f>
        <v>0</v>
      </c>
      <c r="W41" s="7"/>
      <c r="X41" s="8" t="n">
        <f aca="false">W41*7</f>
        <v>0</v>
      </c>
      <c r="Y41" s="34" t="n">
        <f aca="false">H41+T41+N41+P41+R41+V41+X41</f>
        <v>855</v>
      </c>
      <c r="Z41" s="7"/>
    </row>
    <row r="42" customFormat="false" ht="15" hidden="false" customHeight="false" outlineLevel="0" collapsed="false">
      <c r="A42" s="28" t="n">
        <v>39</v>
      </c>
      <c r="B42" s="29" t="s">
        <v>194</v>
      </c>
      <c r="C42" s="29" t="s">
        <v>195</v>
      </c>
      <c r="D42" s="7" t="s">
        <v>196</v>
      </c>
      <c r="E42" s="7" t="s">
        <v>197</v>
      </c>
      <c r="F42" s="30" t="s">
        <v>28</v>
      </c>
      <c r="G42" s="3" t="n">
        <v>7.64</v>
      </c>
      <c r="H42" s="3" t="n">
        <f aca="false">G42*110</f>
        <v>840.4</v>
      </c>
      <c r="I42" s="31" t="s">
        <v>28</v>
      </c>
      <c r="J42" s="5" t="str">
        <f aca="false">IF(AND(F42="ΝΑΙ",I42="ΝΑΙ"),"ΟΚ","ΑΠΟΡΡΙΠΤΕΤΑΙ")</f>
        <v>ΟΚ</v>
      </c>
      <c r="K42" s="32"/>
      <c r="L42" s="32"/>
      <c r="M42" s="7"/>
      <c r="N42" s="7" t="n">
        <f aca="false">IF(M42="ΑΡΙΣΤΗ",70,IF(M42="ΠΟΛΥ ΚΑΛΗ",50,IF(M42="ΚΑΛΗ",30,)))</f>
        <v>0</v>
      </c>
      <c r="O42" s="7"/>
      <c r="P42" s="7" t="n">
        <f aca="false">IF(O42="ΑΡΙΣΤΗ",70,IF(O42="ΠΟΛΥ ΚΑΛΗ",50,IF(O42="ΚΑΛΗ",30,)))</f>
        <v>0</v>
      </c>
      <c r="Q42" s="7"/>
      <c r="R42" s="7" t="n">
        <f aca="false">IF(Q42="ΑΡΙΣΤΗ",70,IF(Q42="ΠΟΛΥ ΚΑΛΗ",50,IF(Q42="ΚΑΛΗ",30,)))</f>
        <v>0</v>
      </c>
      <c r="S42" s="33"/>
      <c r="T42" s="7" t="n">
        <f aca="false">IF(S42="ΝΑΙ",150,0)</f>
        <v>0</v>
      </c>
      <c r="U42" s="7"/>
      <c r="V42" s="7" t="n">
        <f aca="false">U42*17</f>
        <v>0</v>
      </c>
      <c r="W42" s="7"/>
      <c r="X42" s="8" t="n">
        <f aca="false">W42*7</f>
        <v>0</v>
      </c>
      <c r="Y42" s="34" t="n">
        <f aca="false">H42+T42+N42+P42+R42+V42+X42</f>
        <v>840.4</v>
      </c>
      <c r="Z42" s="45"/>
    </row>
    <row r="43" customFormat="false" ht="15" hidden="false" customHeight="false" outlineLevel="0" collapsed="false">
      <c r="A43" s="28" t="n">
        <v>40</v>
      </c>
      <c r="B43" s="44" t="s">
        <v>123</v>
      </c>
      <c r="C43" s="44" t="s">
        <v>124</v>
      </c>
      <c r="D43" s="28" t="s">
        <v>125</v>
      </c>
      <c r="E43" s="28" t="s">
        <v>126</v>
      </c>
      <c r="F43" s="30" t="s">
        <v>28</v>
      </c>
      <c r="G43" s="47" t="n">
        <v>7.59</v>
      </c>
      <c r="H43" s="48" t="n">
        <f aca="false">G43*110</f>
        <v>834.9</v>
      </c>
      <c r="I43" s="31" t="s">
        <v>28</v>
      </c>
      <c r="J43" s="50" t="str">
        <f aca="false">IF(AND(F43="ΝΑΙ",I43="ΝΑΙ"),"ΟΚ","ΑΠΟΡΡΙΠΤΕΤΑΙ")</f>
        <v>ΟΚ</v>
      </c>
      <c r="K43" s="51"/>
      <c r="L43" s="51"/>
      <c r="M43" s="28"/>
      <c r="N43" s="28" t="n">
        <f aca="false">IF(M43="ΑΡΙΣΤΗ",70,IF(M43="ΠΟΛΥ ΚΑΛΗ",50,IF(M43="ΚΑΛΗ",30,)))</f>
        <v>0</v>
      </c>
      <c r="O43" s="28"/>
      <c r="P43" s="28" t="n">
        <f aca="false">IF(O43="ΑΡΙΣΤΗ",70,IF(O43="ΠΟΛΥ ΚΑΛΗ",50,IF(O43="ΚΑΛΗ",30,)))</f>
        <v>0</v>
      </c>
      <c r="Q43" s="28"/>
      <c r="R43" s="28" t="n">
        <f aca="false">IF(Q43="ΑΡΙΣΤΗ",70,IF(Q43="ΠΟΛΥ ΚΑΛΗ",50,IF(Q43="ΚΑΛΗ",30,)))</f>
        <v>0</v>
      </c>
      <c r="S43" s="28"/>
      <c r="T43" s="7" t="n">
        <f aca="false">IF(S43="ΝΑΙ",150,0)</f>
        <v>0</v>
      </c>
      <c r="U43" s="28"/>
      <c r="V43" s="28" t="n">
        <f aca="false">U43*17</f>
        <v>0</v>
      </c>
      <c r="W43" s="28"/>
      <c r="X43" s="52" t="n">
        <f aca="false">W43*7</f>
        <v>0</v>
      </c>
      <c r="Y43" s="53" t="n">
        <f aca="false">H43+T43+N43+P43+R43+V43+X43</f>
        <v>834.9</v>
      </c>
      <c r="Z43" s="45"/>
    </row>
    <row r="44" customFormat="false" ht="15" hidden="false" customHeight="false" outlineLevel="0" collapsed="false">
      <c r="A44" s="28" t="n">
        <v>41</v>
      </c>
      <c r="B44" s="44" t="s">
        <v>127</v>
      </c>
      <c r="C44" s="44" t="s">
        <v>128</v>
      </c>
      <c r="D44" s="28" t="s">
        <v>129</v>
      </c>
      <c r="E44" s="28" t="s">
        <v>130</v>
      </c>
      <c r="F44" s="46" t="s">
        <v>28</v>
      </c>
      <c r="G44" s="47" t="n">
        <v>7.5</v>
      </c>
      <c r="H44" s="48" t="n">
        <f aca="false">G44*110</f>
        <v>825</v>
      </c>
      <c r="I44" s="49" t="s">
        <v>28</v>
      </c>
      <c r="J44" s="50" t="str">
        <f aca="false">IF(AND(F44="ΝΑΙ",I44="ΝΑΙ"),"ΟΚ","ΑΠΟΡΡΙΠΤΕΤΑΙ")</f>
        <v>ΟΚ</v>
      </c>
      <c r="K44" s="51"/>
      <c r="L44" s="51"/>
      <c r="M44" s="28"/>
      <c r="N44" s="28" t="n">
        <f aca="false">IF(M44="ΑΡΙΣΤΗ",70,IF(M44="ΠΟΛΥ ΚΑΛΗ",50,IF(M44="ΚΑΛΗ",30,)))</f>
        <v>0</v>
      </c>
      <c r="O44" s="28"/>
      <c r="P44" s="28" t="n">
        <f aca="false">IF(O44="ΑΡΙΣΤΗ",70,IF(O44="ΠΟΛΥ ΚΑΛΗ",50,IF(O44="ΚΑΛΗ",30,)))</f>
        <v>0</v>
      </c>
      <c r="Q44" s="28"/>
      <c r="R44" s="28" t="n">
        <f aca="false">IF(Q44="ΑΡΙΣΤΗ",70,IF(Q44="ΠΟΛΥ ΚΑΛΗ",50,IF(Q44="ΚΑΛΗ",30,)))</f>
        <v>0</v>
      </c>
      <c r="S44" s="28"/>
      <c r="T44" s="28" t="n">
        <f aca="false">IF(S44="ΝΑΙ",150,0)</f>
        <v>0</v>
      </c>
      <c r="U44" s="28"/>
      <c r="V44" s="28" t="n">
        <f aca="false">U44*17</f>
        <v>0</v>
      </c>
      <c r="W44" s="28"/>
      <c r="X44" s="52" t="n">
        <f aca="false">W44*7</f>
        <v>0</v>
      </c>
      <c r="Y44" s="53" t="n">
        <f aca="false">H44+T44+N44+P44+R44+V44+X44</f>
        <v>825</v>
      </c>
      <c r="Z44" s="28"/>
    </row>
    <row r="45" customFormat="false" ht="15" hidden="false" customHeight="false" outlineLevel="0" collapsed="false">
      <c r="A45" s="28" t="n">
        <v>42</v>
      </c>
      <c r="B45" s="29" t="s">
        <v>167</v>
      </c>
      <c r="C45" s="29" t="s">
        <v>168</v>
      </c>
      <c r="D45" s="7" t="s">
        <v>169</v>
      </c>
      <c r="E45" s="7" t="s">
        <v>170</v>
      </c>
      <c r="F45" s="30" t="s">
        <v>28</v>
      </c>
      <c r="G45" s="3" t="n">
        <v>6.25</v>
      </c>
      <c r="H45" s="3" t="n">
        <f aca="false">G45*110</f>
        <v>687.5</v>
      </c>
      <c r="I45" s="31" t="s">
        <v>28</v>
      </c>
      <c r="J45" s="5" t="str">
        <f aca="false">IF(AND(F45="ΝΑΙ",I45="ΝΑΙ"),"ΟΚ","ΑΠΟΡΡΙΠΤΕΤΑΙ")</f>
        <v>ΟΚ</v>
      </c>
      <c r="K45" s="32"/>
      <c r="L45" s="5"/>
      <c r="M45" s="7" t="s">
        <v>41</v>
      </c>
      <c r="N45" s="7" t="n">
        <f aca="false">IF(M45="ΑΡΙΣΤΗ",70,IF(M45="ΠΟΛΥ ΚΑΛΗ",50,IF(M45="ΚΑΛΗ",30,)))</f>
        <v>50</v>
      </c>
      <c r="O45" s="7"/>
      <c r="P45" s="7" t="n">
        <f aca="false">IF(O45="ΑΡΙΣΤΗ",70,IF(O45="ΠΟΛΥ ΚΑΛΗ",50,IF(O45="ΚΑΛΗ",30,)))</f>
        <v>0</v>
      </c>
      <c r="Q45" s="7" t="s">
        <v>34</v>
      </c>
      <c r="R45" s="7" t="n">
        <f aca="false">IF(Q45="ΑΡΙΣΤΗ",70,IF(Q45="ΠΟΛΥ ΚΑΛΗ",50,IF(Q45="ΚΑΛΗ",30,)))</f>
        <v>30</v>
      </c>
      <c r="S45" s="33"/>
      <c r="T45" s="7" t="n">
        <f aca="false">IF(S45="ΝΑΙ",150,0)</f>
        <v>0</v>
      </c>
      <c r="U45" s="7"/>
      <c r="V45" s="7" t="n">
        <f aca="false">U45*17</f>
        <v>0</v>
      </c>
      <c r="W45" s="7"/>
      <c r="X45" s="8" t="n">
        <f aca="false">W45*7</f>
        <v>0</v>
      </c>
      <c r="Y45" s="34" t="n">
        <f aca="false">H45+T45+N45+P45+R45+V45+X45</f>
        <v>767.5</v>
      </c>
      <c r="Z45" s="7"/>
    </row>
    <row r="46" s="43" customFormat="true" ht="15" hidden="false" customHeight="false" outlineLevel="0" collapsed="false">
      <c r="A46" s="28" t="n">
        <v>43</v>
      </c>
      <c r="B46" s="29" t="s">
        <v>135</v>
      </c>
      <c r="C46" s="29" t="s">
        <v>136</v>
      </c>
      <c r="D46" s="7" t="s">
        <v>137</v>
      </c>
      <c r="E46" s="7" t="s">
        <v>138</v>
      </c>
      <c r="F46" s="30" t="s">
        <v>28</v>
      </c>
      <c r="G46" s="3" t="n">
        <v>5.5</v>
      </c>
      <c r="H46" s="3" t="n">
        <f aca="false">G46*110</f>
        <v>605</v>
      </c>
      <c r="I46" s="31" t="s">
        <v>28</v>
      </c>
      <c r="J46" s="5" t="str">
        <f aca="false">IF(AND(F46="ΝΑΙ",I46="ΝΑΙ"),"ΟΚ","ΑΠΟΡΡΙΠΤΕΤΑΙ")</f>
        <v>ΟΚ</v>
      </c>
      <c r="K46" s="32"/>
      <c r="L46" s="5"/>
      <c r="M46" s="7"/>
      <c r="N46" s="7" t="n">
        <f aca="false">IF(M46="ΑΡΙΣΤΗ",70,IF(M46="ΠΟΛΥ ΚΑΛΗ",50,IF(M46="ΚΑΛΗ",30,)))</f>
        <v>0</v>
      </c>
      <c r="O46" s="7"/>
      <c r="P46" s="7" t="n">
        <f aca="false">IF(O46="ΑΡΙΣΤΗ",70,IF(O46="ΠΟΛΥ ΚΑΛΗ",50,IF(O46="ΚΑΛΗ",30,)))</f>
        <v>0</v>
      </c>
      <c r="Q46" s="7"/>
      <c r="R46" s="7" t="n">
        <f aca="false">IF(Q46="ΑΡΙΣΤΗ",70,IF(Q46="ΠΟΛΥ ΚΑΛΗ",50,IF(Q46="ΚΑΛΗ",30,)))</f>
        <v>0</v>
      </c>
      <c r="S46" s="33" t="s">
        <v>28</v>
      </c>
      <c r="T46" s="7" t="n">
        <f aca="false">IF(S46="ΝΑΙ",150,0)</f>
        <v>150</v>
      </c>
      <c r="U46" s="7"/>
      <c r="V46" s="7" t="n">
        <f aca="false">U46*17</f>
        <v>0</v>
      </c>
      <c r="W46" s="7"/>
      <c r="X46" s="8" t="n">
        <f aca="false">W46*7</f>
        <v>0</v>
      </c>
      <c r="Y46" s="34" t="n">
        <f aca="false">H46+T46+N46+P46+R46+V46+X46</f>
        <v>755</v>
      </c>
      <c r="Z46" s="7"/>
    </row>
    <row r="47" customFormat="false" ht="15" hidden="false" customHeight="false" outlineLevel="0" collapsed="false">
      <c r="A47" s="28" t="n">
        <v>44</v>
      </c>
      <c r="B47" s="29" t="s">
        <v>191</v>
      </c>
      <c r="C47" s="29" t="s">
        <v>192</v>
      </c>
      <c r="D47" s="7" t="s">
        <v>193</v>
      </c>
      <c r="E47" s="7" t="s">
        <v>69</v>
      </c>
      <c r="F47" s="30" t="s">
        <v>28</v>
      </c>
      <c r="G47" s="3" t="n">
        <v>6</v>
      </c>
      <c r="H47" s="3" t="n">
        <f aca="false">G47*110</f>
        <v>660</v>
      </c>
      <c r="I47" s="31" t="s">
        <v>28</v>
      </c>
      <c r="J47" s="5" t="str">
        <f aca="false">IF(AND(F47="ΝΑΙ",I47="ΝΑΙ"),"ΟΚ","ΑΠΟΡΡΙΠΤΕΤΑΙ")</f>
        <v>ΟΚ</v>
      </c>
      <c r="K47" s="32"/>
      <c r="L47" s="5"/>
      <c r="M47" s="7"/>
      <c r="N47" s="7" t="n">
        <f aca="false">IF(M47="ΑΡΙΣΤΗ",70,IF(M47="ΠΟΛΥ ΚΑΛΗ",50,IF(M47="ΚΑΛΗ",30,)))</f>
        <v>0</v>
      </c>
      <c r="O47" s="7"/>
      <c r="P47" s="7" t="n">
        <f aca="false">IF(O47="ΑΡΙΣΤΗ",70,IF(O47="ΠΟΛΥ ΚΑΛΗ",50,IF(O47="ΚΑΛΗ",30,)))</f>
        <v>0</v>
      </c>
      <c r="Q47" s="7"/>
      <c r="R47" s="7" t="n">
        <f aca="false">IF(Q47="ΑΡΙΣΤΗ",70,IF(Q47="ΠΟΛΥ ΚΑΛΗ",50,IF(Q47="ΚΑΛΗ",30,)))</f>
        <v>0</v>
      </c>
      <c r="S47" s="33"/>
      <c r="T47" s="7" t="n">
        <f aca="false">IF(S47="ΝΑΙ",150,0)</f>
        <v>0</v>
      </c>
      <c r="U47" s="7"/>
      <c r="V47" s="7" t="n">
        <f aca="false">U47*17</f>
        <v>0</v>
      </c>
      <c r="W47" s="7"/>
      <c r="X47" s="8" t="n">
        <f aca="false">W47*7</f>
        <v>0</v>
      </c>
      <c r="Y47" s="34" t="n">
        <f aca="false">H47+T47+N47+P47+R47+V47+X47</f>
        <v>660</v>
      </c>
      <c r="Z47" s="7"/>
    </row>
    <row r="48" customFormat="false" ht="15" hidden="false" customHeight="false" outlineLevel="0" collapsed="false">
      <c r="A48" s="28" t="n">
        <v>45</v>
      </c>
      <c r="B48" s="29" t="s">
        <v>202</v>
      </c>
      <c r="C48" s="29" t="s">
        <v>203</v>
      </c>
      <c r="D48" s="7" t="s">
        <v>204</v>
      </c>
      <c r="E48" s="7" t="s">
        <v>146</v>
      </c>
      <c r="F48" s="30" t="s">
        <v>28</v>
      </c>
      <c r="G48" s="3" t="n">
        <v>5.5</v>
      </c>
      <c r="H48" s="3" t="n">
        <f aca="false">G48*110</f>
        <v>605</v>
      </c>
      <c r="I48" s="31" t="s">
        <v>28</v>
      </c>
      <c r="J48" s="5" t="str">
        <f aca="false">IF(AND(F48="ΝΑΙ",I48="ΝΑΙ"),"ΟΚ","ΑΠΟΡΡΙΠΤΕΤΑΙ")</f>
        <v>ΟΚ</v>
      </c>
      <c r="K48" s="32"/>
      <c r="L48" s="5"/>
      <c r="M48" s="7"/>
      <c r="N48" s="7" t="n">
        <f aca="false">IF(M48="ΑΡΙΣΤΗ",70,IF(M48="ΠΟΛΥ ΚΑΛΗ",50,IF(M48="ΚΑΛΗ",30,)))</f>
        <v>0</v>
      </c>
      <c r="O48" s="7"/>
      <c r="P48" s="7" t="n">
        <f aca="false">IF(O48="ΑΡΙΣΤΗ",70,IF(O48="ΠΟΛΥ ΚΑΛΗ",50,IF(O48="ΚΑΛΗ",30,)))</f>
        <v>0</v>
      </c>
      <c r="Q48" s="7" t="s">
        <v>34</v>
      </c>
      <c r="R48" s="7" t="n">
        <f aca="false">IF(Q48="ΑΡΙΣΤΗ",70,IF(Q48="ΠΟΛΥ ΚΑΛΗ",50,IF(Q48="ΚΑΛΗ",30,)))</f>
        <v>30</v>
      </c>
      <c r="S48" s="33"/>
      <c r="T48" s="7" t="n">
        <f aca="false">IF(S48="ΝΑΙ",150,0)</f>
        <v>0</v>
      </c>
      <c r="U48" s="7"/>
      <c r="V48" s="7" t="n">
        <f aca="false">U48*17</f>
        <v>0</v>
      </c>
      <c r="W48" s="7"/>
      <c r="X48" s="8" t="n">
        <f aca="false">W48*7</f>
        <v>0</v>
      </c>
      <c r="Y48" s="34" t="n">
        <f aca="false">H48+T48+N48+P48+R48+V48+X48</f>
        <v>635</v>
      </c>
      <c r="Z48" s="7"/>
    </row>
    <row r="49" customFormat="false" ht="15" hidden="false" customHeight="false" outlineLevel="0" collapsed="false">
      <c r="A49" s="28" t="n">
        <v>46</v>
      </c>
      <c r="B49" s="29" t="s">
        <v>198</v>
      </c>
      <c r="C49" s="29" t="s">
        <v>199</v>
      </c>
      <c r="D49" s="7" t="s">
        <v>200</v>
      </c>
      <c r="E49" s="7" t="s">
        <v>201</v>
      </c>
      <c r="F49" s="30" t="s">
        <v>28</v>
      </c>
      <c r="G49" s="3" t="n">
        <v>5.45</v>
      </c>
      <c r="H49" s="3" t="n">
        <f aca="false">G49*110</f>
        <v>599.5</v>
      </c>
      <c r="I49" s="31" t="s">
        <v>28</v>
      </c>
      <c r="J49" s="5" t="str">
        <f aca="false">IF(AND(F49="ΝΑΙ",I49="ΝΑΙ"),"ΟΚ","ΑΠΟΡΡΙΠΤΕΤΑΙ")</f>
        <v>ΟΚ</v>
      </c>
      <c r="K49" s="32"/>
      <c r="L49" s="32"/>
      <c r="M49" s="7"/>
      <c r="N49" s="7" t="n">
        <f aca="false">IF(M49="ΑΡΙΣΤΗ",70,IF(M49="ΠΟΛΥ ΚΑΛΗ",50,IF(M49="ΚΑΛΗ",30,)))</f>
        <v>0</v>
      </c>
      <c r="O49" s="7"/>
      <c r="P49" s="7" t="n">
        <f aca="false">IF(O49="ΑΡΙΣΤΗ",70,IF(O49="ΠΟΛΥ ΚΑΛΗ",50,IF(O49="ΚΑΛΗ",30,)))</f>
        <v>0</v>
      </c>
      <c r="Q49" s="7" t="s">
        <v>34</v>
      </c>
      <c r="R49" s="7" t="n">
        <f aca="false">IF(Q49="ΑΡΙΣΤΗ",70,IF(Q49="ΠΟΛΥ ΚΑΛΗ",50,IF(Q49="ΚΑΛΗ",30,)))</f>
        <v>30</v>
      </c>
      <c r="S49" s="33"/>
      <c r="T49" s="7" t="n">
        <f aca="false">IF(S49="ΝΑΙ",150,0)</f>
        <v>0</v>
      </c>
      <c r="U49" s="7"/>
      <c r="V49" s="7" t="n">
        <f aca="false">U49*17</f>
        <v>0</v>
      </c>
      <c r="W49" s="7"/>
      <c r="X49" s="8" t="n">
        <f aca="false">W49*7</f>
        <v>0</v>
      </c>
      <c r="Y49" s="34" t="n">
        <f aca="false">H49+T49+N49+P49+R49+V49+X49</f>
        <v>629.5</v>
      </c>
      <c r="Z49" s="7"/>
    </row>
    <row r="50" customFormat="false" ht="15" hidden="false" customHeight="false" outlineLevel="0" collapsed="false">
      <c r="A50" s="54"/>
      <c r="B50" s="55"/>
      <c r="C50" s="55"/>
      <c r="D50" s="56"/>
      <c r="E50" s="56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7"/>
      <c r="Z50" s="58"/>
    </row>
  </sheetData>
  <sheetProtection sheet="true" password="eb34" objects="true" scenarios="true"/>
  <mergeCells count="5">
    <mergeCell ref="A1:E1"/>
    <mergeCell ref="A2:E2"/>
    <mergeCell ref="F2:I2"/>
    <mergeCell ref="M2:X2"/>
    <mergeCell ref="Y2:Y3"/>
  </mergeCells>
  <dataValidations count="6">
    <dataValidation allowBlank="true" errorStyle="stop" operator="between" showDropDown="false" showErrorMessage="true" showInputMessage="true" sqref="G4:G50" type="decimal">
      <formula1>5</formula1>
      <formula2>10</formula2>
    </dataValidation>
    <dataValidation allowBlank="true" errorStyle="stop" operator="between" showDropDown="false" showErrorMessage="true" showInputMessage="true" sqref="M4:M50 O4:O50 Q4:Q50" type="list">
      <formula1>$AJ$12:$AJ$13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U4:U50" type="whole">
      <formula1>1</formula1>
      <formula2>24</formula2>
    </dataValidation>
    <dataValidation allowBlank="true" error="ΑΠΟ 1 ΕΩΣ 84 ΜΗΝΕΣ" errorStyle="stop" errorTitle="ΠΡΟΣΟΧΗ!" operator="between" showDropDown="false" showErrorMessage="true" showInputMessage="true" sqref="W4:W50" type="whole">
      <formula1>1</formula1>
      <formula2>84</formula2>
    </dataValidation>
    <dataValidation allowBlank="true" errorStyle="stop" operator="between" showDropDown="false" showErrorMessage="true" showInputMessage="true" sqref="L4:L7 L9:L23 L26:L30 L32:L35 L38:L41 L43:L48 L50" type="list">
      <formula1>$AG$12:$AG$12</formula1>
      <formula2>0</formula2>
    </dataValidation>
    <dataValidation allowBlank="true" errorStyle="stop" operator="between" showDropDown="false" showErrorMessage="true" showInputMessage="true" sqref="F4:F50 I4:I50 K4:K24 S4:S50 L8 L24 K25:L25 K26:K30 K31:L31 K32:K35 K36:L37 K38:K41 K42:L42 K43:K48 K49:L49 K50" type="list">
      <formula1>$AI$12:$AI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16"/>
    <col collapsed="false" customWidth="false" hidden="false" outlineLevel="0" max="3" min="3" style="25" width="9.14"/>
    <col collapsed="false" customWidth="true" hidden="false" outlineLevel="0" max="4" min="4" style="25" width="14.71"/>
    <col collapsed="false" customWidth="true" hidden="false" outlineLevel="0" max="5" min="5" style="25" width="19.86"/>
    <col collapsed="false" customWidth="false" hidden="false" outlineLevel="0" max="10" min="6" style="25" width="9.14"/>
    <col collapsed="false" customWidth="true" hidden="false" outlineLevel="0" max="11" min="11" style="25" width="14.71"/>
    <col collapsed="false" customWidth="false" hidden="false" outlineLevel="0" max="16" min="12" style="25" width="9.14"/>
    <col collapsed="false" customWidth="true" hidden="false" outlineLevel="0" max="17" min="17" style="25" width="14"/>
    <col collapsed="false" customWidth="false" hidden="false" outlineLevel="0" max="24" min="18" style="25" width="9.14"/>
    <col collapsed="false" customWidth="true" hidden="false" outlineLevel="0" max="25" min="25" style="25" width="13.57"/>
    <col collapsed="false" customWidth="false" hidden="false" outlineLevel="0" max="16384" min="26" style="25" width="9.14"/>
  </cols>
  <sheetData>
    <row r="1" s="1" customFormat="true" ht="57.75" hidden="false" customHeight="true" outlineLevel="0" collapsed="false">
      <c r="A1" s="2" t="s">
        <v>206</v>
      </c>
      <c r="B1" s="2"/>
      <c r="C1" s="2"/>
      <c r="D1" s="2"/>
      <c r="E1" s="2"/>
      <c r="F1" s="3"/>
      <c r="G1" s="3"/>
      <c r="H1" s="3"/>
      <c r="I1" s="4"/>
      <c r="J1" s="5"/>
      <c r="K1" s="5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3"/>
      <c r="Z1" s="7"/>
    </row>
    <row r="2" s="14" customFormat="true" ht="15.75" hidden="false" customHeight="true" outlineLevel="0" collapsed="false">
      <c r="A2" s="9" t="s">
        <v>1</v>
      </c>
      <c r="B2" s="9"/>
      <c r="C2" s="9"/>
      <c r="D2" s="9"/>
      <c r="E2" s="9"/>
      <c r="F2" s="10" t="s">
        <v>2</v>
      </c>
      <c r="G2" s="10"/>
      <c r="H2" s="10"/>
      <c r="I2" s="10"/>
      <c r="J2" s="11"/>
      <c r="K2" s="11"/>
      <c r="L2" s="11"/>
      <c r="M2" s="11" t="s">
        <v>3</v>
      </c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59" t="s">
        <v>4</v>
      </c>
      <c r="Z2" s="13"/>
    </row>
    <row r="3" s="24" customFormat="true" ht="94.5" hidden="false" customHeight="true" outlineLevel="0" collapsed="false">
      <c r="A3" s="15" t="s">
        <v>5</v>
      </c>
      <c r="B3" s="15" t="s">
        <v>6</v>
      </c>
      <c r="C3" s="16" t="s">
        <v>7</v>
      </c>
      <c r="D3" s="16" t="s">
        <v>8</v>
      </c>
      <c r="E3" s="16" t="s">
        <v>9</v>
      </c>
      <c r="F3" s="17" t="s">
        <v>10</v>
      </c>
      <c r="G3" s="17" t="s">
        <v>11</v>
      </c>
      <c r="H3" s="17" t="s">
        <v>12</v>
      </c>
      <c r="I3" s="18" t="s">
        <v>13</v>
      </c>
      <c r="J3" s="19"/>
      <c r="K3" s="20" t="s">
        <v>14</v>
      </c>
      <c r="L3" s="21" t="s">
        <v>15</v>
      </c>
      <c r="M3" s="15" t="s">
        <v>16</v>
      </c>
      <c r="N3" s="15" t="s">
        <v>12</v>
      </c>
      <c r="O3" s="15" t="s">
        <v>17</v>
      </c>
      <c r="P3" s="15" t="s">
        <v>12</v>
      </c>
      <c r="Q3" s="15" t="s">
        <v>18</v>
      </c>
      <c r="R3" s="16" t="s">
        <v>12</v>
      </c>
      <c r="S3" s="15" t="s">
        <v>19</v>
      </c>
      <c r="T3" s="15" t="s">
        <v>12</v>
      </c>
      <c r="U3" s="15" t="s">
        <v>20</v>
      </c>
      <c r="V3" s="15" t="s">
        <v>12</v>
      </c>
      <c r="W3" s="15"/>
      <c r="X3" s="22" t="s">
        <v>12</v>
      </c>
      <c r="Y3" s="59"/>
      <c r="Z3" s="23" t="s">
        <v>22</v>
      </c>
    </row>
    <row r="4" s="1" customFormat="true" ht="15" hidden="false" customHeight="false" outlineLevel="0" collapsed="false">
      <c r="A4" s="28" t="n">
        <v>1</v>
      </c>
      <c r="B4" s="29" t="s">
        <v>36</v>
      </c>
      <c r="C4" s="29" t="s">
        <v>37</v>
      </c>
      <c r="D4" s="7" t="s">
        <v>38</v>
      </c>
      <c r="E4" s="7" t="s">
        <v>39</v>
      </c>
      <c r="F4" s="30" t="s">
        <v>28</v>
      </c>
      <c r="G4" s="3" t="n">
        <v>8.25</v>
      </c>
      <c r="H4" s="3" t="n">
        <f aca="false">G4*110</f>
        <v>907.5</v>
      </c>
      <c r="I4" s="31" t="s">
        <v>28</v>
      </c>
      <c r="J4" s="5" t="str">
        <f aca="false">IF(AND(F4="ΝΑΙ",I4="ΝΑΙ"),"ΟΚ","ΑΠΟΡΡΙΠΤΕΤΑΙ")</f>
        <v>ΟΚ</v>
      </c>
      <c r="K4" s="5"/>
      <c r="L4" s="32" t="s">
        <v>28</v>
      </c>
      <c r="M4" s="33" t="s">
        <v>34</v>
      </c>
      <c r="N4" s="7" t="n">
        <f aca="false">IF(M4="ΑΡΙΣΤΗ",70,IF(M4="ΠΟΛΥ ΚΑΛΗ",50,IF(M4="ΚΑΛΗ",30,)))</f>
        <v>30</v>
      </c>
      <c r="O4" s="33"/>
      <c r="P4" s="7" t="n">
        <f aca="false">IF(O4="ΑΡΙΣΤΗ",70,IF(O4="ΠΟΛΥ ΚΑΛΗ",50,IF(O4="ΚΑΛΗ",30,)))</f>
        <v>0</v>
      </c>
      <c r="Q4" s="33"/>
      <c r="R4" s="7" t="n">
        <f aca="false">IF(Q4="ΑΡΙΣΤΗ",70,IF(Q4="ΠΟΛΥ ΚΑΛΗ",50,IF(Q4="ΚΑΛΗ",30,)))</f>
        <v>0</v>
      </c>
      <c r="S4" s="33" t="s">
        <v>28</v>
      </c>
      <c r="T4" s="7" t="n">
        <f aca="false">IF(S4="ΝΑΙ",150,0)</f>
        <v>150</v>
      </c>
      <c r="U4" s="7" t="n">
        <v>24</v>
      </c>
      <c r="V4" s="7" t="n">
        <f aca="false">U4*17</f>
        <v>408</v>
      </c>
      <c r="W4" s="7"/>
      <c r="X4" s="8" t="n">
        <f aca="false">W4*7</f>
        <v>0</v>
      </c>
      <c r="Y4" s="34" t="n">
        <f aca="false">H4+T4+N4+P4+R4+V4+X4</f>
        <v>1495.5</v>
      </c>
      <c r="Z4" s="7"/>
      <c r="AI4" s="1" t="s">
        <v>40</v>
      </c>
      <c r="AJ4" s="1" t="s">
        <v>41</v>
      </c>
    </row>
    <row r="5" s="1" customFormat="true" ht="15" hidden="false" customHeight="false" outlineLevel="0" collapsed="false">
      <c r="A5" s="28" t="n">
        <v>2</v>
      </c>
      <c r="B5" s="29" t="s">
        <v>151</v>
      </c>
      <c r="C5" s="29" t="s">
        <v>152</v>
      </c>
      <c r="D5" s="7" t="s">
        <v>153</v>
      </c>
      <c r="E5" s="7" t="s">
        <v>154</v>
      </c>
      <c r="F5" s="30" t="s">
        <v>28</v>
      </c>
      <c r="G5" s="3" t="n">
        <v>8.65</v>
      </c>
      <c r="H5" s="3" t="n">
        <f aca="false">G5*110</f>
        <v>951.5</v>
      </c>
      <c r="I5" s="31" t="s">
        <v>28</v>
      </c>
      <c r="J5" s="5" t="str">
        <f aca="false">IF(AND(F5="ΝΑΙ",I5="ΝΑΙ"),"ΟΚ","ΑΠΟΡΡΙΠΤΕΤΑΙ")</f>
        <v>ΟΚ</v>
      </c>
      <c r="K5" s="5"/>
      <c r="L5" s="32" t="s">
        <v>28</v>
      </c>
      <c r="M5" s="33"/>
      <c r="N5" s="7" t="n">
        <f aca="false">IF(M5="ΑΡΙΣΤΗ",70,IF(M5="ΠΟΛΥ ΚΑΛΗ",50,IF(M5="ΚΑΛΗ",30,)))</f>
        <v>0</v>
      </c>
      <c r="O5" s="33"/>
      <c r="P5" s="7" t="n">
        <f aca="false">IF(O5="ΑΡΙΣΤΗ",70,IF(O5="ΠΟΛΥ ΚΑΛΗ",50,IF(O5="ΚΑΛΗ",30,)))</f>
        <v>0</v>
      </c>
      <c r="Q5" s="33" t="s">
        <v>29</v>
      </c>
      <c r="R5" s="7" t="n">
        <f aca="false">IF(Q5="ΑΡΙΣΤΗ",70,IF(Q5="ΠΟΛΥ ΚΑΛΗ",50,IF(Q5="ΚΑΛΗ",30,)))</f>
        <v>70</v>
      </c>
      <c r="S5" s="33" t="s">
        <v>28</v>
      </c>
      <c r="T5" s="7" t="n">
        <f aca="false">IF(S5="ΝΑΙ",150,0)</f>
        <v>150</v>
      </c>
      <c r="U5" s="7"/>
      <c r="V5" s="7" t="n">
        <f aca="false">U5*17</f>
        <v>0</v>
      </c>
      <c r="W5" s="7"/>
      <c r="X5" s="8" t="n">
        <f aca="false">W5*7</f>
        <v>0</v>
      </c>
      <c r="Y5" s="34" t="n">
        <f aca="false">H5+T5+N5+P5+R5+V5+X5</f>
        <v>1171.5</v>
      </c>
      <c r="Z5" s="7"/>
    </row>
    <row r="6" s="1" customFormat="true" ht="15" hidden="false" customHeight="false" outlineLevel="0" collapsed="false">
      <c r="A6" s="28" t="n">
        <v>3</v>
      </c>
      <c r="B6" s="29" t="s">
        <v>91</v>
      </c>
      <c r="C6" s="29" t="s">
        <v>92</v>
      </c>
      <c r="D6" s="7" t="s">
        <v>93</v>
      </c>
      <c r="E6" s="7" t="s">
        <v>94</v>
      </c>
      <c r="F6" s="30" t="s">
        <v>28</v>
      </c>
      <c r="G6" s="3" t="n">
        <v>9.67</v>
      </c>
      <c r="H6" s="3" t="n">
        <f aca="false">G6*110</f>
        <v>1063.7</v>
      </c>
      <c r="I6" s="31" t="s">
        <v>28</v>
      </c>
      <c r="J6" s="5" t="str">
        <f aca="false">IF(AND(F6="ΝΑΙ",I6="ΝΑΙ"),"ΟΚ","ΑΠΟΡΡΙΠΤΕΤΑΙ")</f>
        <v>ΟΚ</v>
      </c>
      <c r="K6" s="5"/>
      <c r="L6" s="32" t="s">
        <v>28</v>
      </c>
      <c r="M6" s="33"/>
      <c r="N6" s="7" t="n">
        <f aca="false">IF(M6="ΑΡΙΣΤΗ",70,IF(M6="ΠΟΛΥ ΚΑΛΗ",50,IF(M6="ΚΑΛΗ",30,)))</f>
        <v>0</v>
      </c>
      <c r="O6" s="33"/>
      <c r="P6" s="7" t="n">
        <f aca="false">IF(O6="ΑΡΙΣΤΗ",70,IF(O6="ΠΟΛΥ ΚΑΛΗ",50,IF(O6="ΚΑΛΗ",30,)))</f>
        <v>0</v>
      </c>
      <c r="Q6" s="33"/>
      <c r="R6" s="7" t="n">
        <f aca="false">IF(Q6="ΑΡΙΣΤΗ",70,IF(Q6="ΠΟΛΥ ΚΑΛΗ",50,IF(Q6="ΚΑΛΗ",30,)))</f>
        <v>0</v>
      </c>
      <c r="S6" s="33"/>
      <c r="T6" s="7" t="n">
        <f aca="false">IF(S6="ΝΑΙ",150,0)</f>
        <v>0</v>
      </c>
      <c r="U6" s="7"/>
      <c r="V6" s="7" t="n">
        <f aca="false">U6*17</f>
        <v>0</v>
      </c>
      <c r="W6" s="7"/>
      <c r="X6" s="8" t="n">
        <f aca="false">W6*7</f>
        <v>0</v>
      </c>
      <c r="Y6" s="34" t="n">
        <f aca="false">H6+T6+N6+P6+R6+V6+X6</f>
        <v>1063.7</v>
      </c>
      <c r="Z6" s="45"/>
    </row>
    <row r="7" s="1" customFormat="true" ht="15" hidden="false" customHeight="false" outlineLevel="0" collapsed="false">
      <c r="A7" s="28" t="n">
        <v>4</v>
      </c>
      <c r="B7" s="29" t="s">
        <v>174</v>
      </c>
      <c r="C7" s="29" t="s">
        <v>175</v>
      </c>
      <c r="D7" s="7" t="s">
        <v>176</v>
      </c>
      <c r="E7" s="7" t="s">
        <v>39</v>
      </c>
      <c r="F7" s="30" t="s">
        <v>28</v>
      </c>
      <c r="G7" s="3" t="n">
        <v>9.32</v>
      </c>
      <c r="H7" s="3" t="n">
        <f aca="false">G7*110</f>
        <v>1025.2</v>
      </c>
      <c r="I7" s="31" t="s">
        <v>28</v>
      </c>
      <c r="J7" s="5" t="str">
        <f aca="false">IF(AND(F7="ΝΑΙ",I7="ΝΑΙ"),"ΟΚ","ΑΠΟΡΡΙΠΤΕΤΑΙ")</f>
        <v>ΟΚ</v>
      </c>
      <c r="K7" s="5"/>
      <c r="L7" s="5" t="s">
        <v>28</v>
      </c>
      <c r="M7" s="33"/>
      <c r="N7" s="7" t="n">
        <f aca="false">IF(M7="ΑΡΙΣΤΗ",70,IF(M7="ΠΟΛΥ ΚΑΛΗ",50,IF(M7="ΚΑΛΗ",30,)))</f>
        <v>0</v>
      </c>
      <c r="O7" s="33"/>
      <c r="P7" s="7" t="n">
        <f aca="false">IF(O7="ΑΡΙΣΤΗ",70,IF(O7="ΠΟΛΥ ΚΑΛΗ",50,IF(O7="ΚΑΛΗ",30,)))</f>
        <v>0</v>
      </c>
      <c r="Q7" s="33" t="s">
        <v>34</v>
      </c>
      <c r="R7" s="7" t="n">
        <f aca="false">IF(Q7="ΑΡΙΣΤΗ",70,IF(Q7="ΠΟΛΥ ΚΑΛΗ",50,IF(Q7="ΚΑΛΗ",30,)))</f>
        <v>30</v>
      </c>
      <c r="S7" s="33"/>
      <c r="T7" s="7" t="n">
        <f aca="false">IF(S7="ΝΑΙ",150,0)</f>
        <v>0</v>
      </c>
      <c r="U7" s="7"/>
      <c r="V7" s="7" t="n">
        <f aca="false">U7*17</f>
        <v>0</v>
      </c>
      <c r="W7" s="7"/>
      <c r="X7" s="8" t="n">
        <f aca="false">W7*7</f>
        <v>0</v>
      </c>
      <c r="Y7" s="34" t="n">
        <f aca="false">H7+T7+N7+P7+R7+V7+X7</f>
        <v>1055.2</v>
      </c>
      <c r="Z7" s="7"/>
    </row>
    <row r="8" s="1" customFormat="true" ht="15" hidden="false" customHeight="false" outlineLevel="0" collapsed="false">
      <c r="A8" s="28" t="n">
        <v>5</v>
      </c>
      <c r="B8" s="29" t="s">
        <v>177</v>
      </c>
      <c r="C8" s="29" t="s">
        <v>178</v>
      </c>
      <c r="D8" s="7" t="s">
        <v>179</v>
      </c>
      <c r="E8" s="7" t="s">
        <v>146</v>
      </c>
      <c r="F8" s="30" t="s">
        <v>28</v>
      </c>
      <c r="G8" s="3" t="n">
        <v>7.5</v>
      </c>
      <c r="H8" s="3" t="n">
        <f aca="false">G8*110</f>
        <v>825</v>
      </c>
      <c r="I8" s="31" t="s">
        <v>28</v>
      </c>
      <c r="J8" s="5" t="str">
        <f aca="false">IF(AND(F8="ΝΑΙ",I8="ΝΑΙ"),"ΟΚ","ΑΠΟΡΡΙΠΤΕΤΑΙ")</f>
        <v>ΟΚ</v>
      </c>
      <c r="K8" s="5"/>
      <c r="L8" s="32" t="s">
        <v>28</v>
      </c>
      <c r="M8" s="33"/>
      <c r="N8" s="7" t="n">
        <f aca="false">IF(M8="ΑΡΙΣΤΗ",70,IF(M8="ΠΟΛΥ ΚΑΛΗ",50,IF(M8="ΚΑΛΗ",30,)))</f>
        <v>0</v>
      </c>
      <c r="O8" s="33"/>
      <c r="P8" s="7" t="n">
        <f aca="false">IF(O8="ΑΡΙΣΤΗ",70,IF(O8="ΠΟΛΥ ΚΑΛΗ",50,IF(O8="ΚΑΛΗ",30,)))</f>
        <v>0</v>
      </c>
      <c r="Q8" s="33" t="s">
        <v>34</v>
      </c>
      <c r="R8" s="7" t="n">
        <f aca="false">IF(Q8="ΑΡΙΣΤΗ",70,IF(Q8="ΠΟΛΥ ΚΑΛΗ",50,IF(Q8="ΚΑΛΗ",30,)))</f>
        <v>30</v>
      </c>
      <c r="S8" s="33" t="s">
        <v>28</v>
      </c>
      <c r="T8" s="7" t="n">
        <f aca="false">IF(S8="ΝΑΙ",150,0)</f>
        <v>150</v>
      </c>
      <c r="U8" s="7"/>
      <c r="V8" s="7" t="n">
        <f aca="false">U8*17</f>
        <v>0</v>
      </c>
      <c r="W8" s="7"/>
      <c r="X8" s="8" t="n">
        <f aca="false">W8*7</f>
        <v>0</v>
      </c>
      <c r="Y8" s="34" t="n">
        <f aca="false">H8+T8+N8+P8+R8+V8+X8</f>
        <v>1005</v>
      </c>
      <c r="Z8" s="7"/>
    </row>
    <row r="9" s="1" customFormat="true" ht="15" hidden="false" customHeight="false" outlineLevel="0" collapsed="false">
      <c r="A9" s="28" t="n">
        <v>6</v>
      </c>
      <c r="B9" s="29" t="s">
        <v>187</v>
      </c>
      <c r="C9" s="29" t="s">
        <v>188</v>
      </c>
      <c r="D9" s="7" t="s">
        <v>189</v>
      </c>
      <c r="E9" s="7" t="s">
        <v>190</v>
      </c>
      <c r="F9" s="30" t="s">
        <v>28</v>
      </c>
      <c r="G9" s="3" t="n">
        <v>7.95</v>
      </c>
      <c r="H9" s="3" t="n">
        <f aca="false">G9*110</f>
        <v>874.5</v>
      </c>
      <c r="I9" s="31" t="s">
        <v>28</v>
      </c>
      <c r="J9" s="5" t="str">
        <f aca="false">IF(AND(F9="ΝΑΙ",I9="ΝΑΙ"),"ΟΚ","ΑΠΟΡΡΙΠΤΕΤΑΙ")</f>
        <v>ΟΚ</v>
      </c>
      <c r="K9" s="5"/>
      <c r="L9" s="32" t="s">
        <v>28</v>
      </c>
      <c r="M9" s="33" t="s">
        <v>34</v>
      </c>
      <c r="N9" s="7" t="n">
        <f aca="false">IF(M9="ΑΡΙΣΤΗ",70,IF(M9="ΠΟΛΥ ΚΑΛΗ",50,IF(M9="ΚΑΛΗ",30,)))</f>
        <v>30</v>
      </c>
      <c r="O9" s="33"/>
      <c r="P9" s="7" t="n">
        <f aca="false">IF(O9="ΑΡΙΣΤΗ",70,IF(O9="ΠΟΛΥ ΚΑΛΗ",50,IF(O9="ΚΑΛΗ",30,)))</f>
        <v>0</v>
      </c>
      <c r="Q9" s="33" t="s">
        <v>41</v>
      </c>
      <c r="R9" s="7" t="n">
        <f aca="false">IF(Q9="ΑΡΙΣΤΗ",70,IF(Q9="ΠΟΛΥ ΚΑΛΗ",50,IF(Q9="ΚΑΛΗ",30,)))</f>
        <v>50</v>
      </c>
      <c r="S9" s="33"/>
      <c r="T9" s="7" t="n">
        <f aca="false">IF(S9="ΝΑΙ",150,0)</f>
        <v>0</v>
      </c>
      <c r="U9" s="7"/>
      <c r="V9" s="7" t="n">
        <f aca="false">U9*17</f>
        <v>0</v>
      </c>
      <c r="W9" s="7"/>
      <c r="X9" s="8" t="n">
        <f aca="false">W9*7</f>
        <v>0</v>
      </c>
      <c r="Y9" s="34" t="n">
        <f aca="false">H9+T9+N9+P9+R9+V9+X9</f>
        <v>954.5</v>
      </c>
      <c r="Z9" s="7"/>
    </row>
  </sheetData>
  <sheetProtection sheet="true" password="eb34" objects="true" scenarios="true"/>
  <mergeCells count="5">
    <mergeCell ref="A1:E1"/>
    <mergeCell ref="A2:E2"/>
    <mergeCell ref="F2:I2"/>
    <mergeCell ref="M2:X2"/>
    <mergeCell ref="Y2:Y3"/>
  </mergeCells>
  <dataValidations count="6">
    <dataValidation allowBlank="true" errorStyle="stop" operator="between" showDropDown="false" showErrorMessage="true" showInputMessage="true" sqref="F4:F8 I4:I9 K4:K9 S4:S9 L7 F9" type="list">
      <formula1>$AI$12:$AI$12</formula1>
      <formula2>0</formula2>
    </dataValidation>
    <dataValidation allowBlank="true" errorStyle="stop" operator="between" showDropDown="false" showErrorMessage="true" showInputMessage="true" sqref="L4:L6 L8:L9" type="list">
      <formula1>$AG$12:$AG$12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W4:W9" type="whole">
      <formula1>1</formula1>
      <formula2>84</formula2>
    </dataValidation>
    <dataValidation allowBlank="true" error="ΑΠΟ 1 ΕΩΣ 24 ΜΗΝΕΣ" errorStyle="stop" errorTitle="ΠΡΟΣΟΧΗ!" operator="between" showDropDown="false" showErrorMessage="true" showInputMessage="true" sqref="U4:U9" type="whole">
      <formula1>1</formula1>
      <formula2>24</formula2>
    </dataValidation>
    <dataValidation allowBlank="true" errorStyle="stop" operator="between" showDropDown="false" showErrorMessage="true" showInputMessage="true" sqref="M4:M9 O4:O9 Q4:Q9" type="list">
      <formula1>$AJ$12:$AJ$13</formula1>
      <formula2>0</formula2>
    </dataValidation>
    <dataValidation allowBlank="true" errorStyle="stop" operator="between" showDropDown="false" showErrorMessage="true" showInputMessage="true" sqref="G4:G9" type="decimal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54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15.42"/>
    <col collapsed="false" customWidth="true" hidden="false" outlineLevel="0" max="3" min="3" style="25" width="13.29"/>
    <col collapsed="false" customWidth="true" hidden="false" outlineLevel="0" max="4" min="4" style="25" width="20.57"/>
    <col collapsed="false" customWidth="true" hidden="false" outlineLevel="0" max="5" min="5" style="25" width="23.71"/>
    <col collapsed="false" customWidth="true" hidden="false" outlineLevel="0" max="6" min="6" style="25" width="33.86"/>
    <col collapsed="false" customWidth="true" hidden="false" outlineLevel="0" max="27" min="7" style="25" width="16.43"/>
    <col collapsed="false" customWidth="false" hidden="false" outlineLevel="0" max="16384" min="28" style="25" width="9.14"/>
  </cols>
  <sheetData>
    <row r="1" s="1" customFormat="true" ht="54.75" hidden="false" customHeight="true" outlineLevel="0" collapsed="false">
      <c r="A1" s="60" t="s">
        <v>207</v>
      </c>
      <c r="B1" s="60"/>
      <c r="C1" s="60"/>
      <c r="D1" s="60"/>
      <c r="E1" s="60"/>
      <c r="F1" s="60"/>
    </row>
    <row r="2" s="14" customFormat="true" ht="33" hidden="false" customHeight="true" outlineLevel="0" collapsed="false">
      <c r="A2" s="13" t="s">
        <v>1</v>
      </c>
      <c r="B2" s="13"/>
      <c r="C2" s="13"/>
      <c r="D2" s="13"/>
      <c r="E2" s="13"/>
      <c r="F2" s="61"/>
    </row>
    <row r="3" s="24" customFormat="true" ht="48" hidden="false" customHeight="true" outlineLevel="0" collapsed="false">
      <c r="A3" s="23" t="s">
        <v>5</v>
      </c>
      <c r="B3" s="23" t="s">
        <v>6</v>
      </c>
      <c r="C3" s="23" t="s">
        <v>7</v>
      </c>
      <c r="D3" s="23" t="s">
        <v>8</v>
      </c>
      <c r="E3" s="23" t="s">
        <v>9</v>
      </c>
      <c r="F3" s="23" t="s">
        <v>208</v>
      </c>
    </row>
    <row r="4" s="62" customFormat="true" ht="36.75" hidden="false" customHeight="true" outlineLevel="0" collapsed="false">
      <c r="A4" s="28" t="n">
        <v>1</v>
      </c>
      <c r="B4" s="44" t="s">
        <v>209</v>
      </c>
      <c r="C4" s="44" t="s">
        <v>210</v>
      </c>
      <c r="D4" s="28" t="s">
        <v>211</v>
      </c>
      <c r="E4" s="28" t="s">
        <v>212</v>
      </c>
      <c r="F4" s="44" t="s">
        <v>213</v>
      </c>
    </row>
    <row r="5" s="1" customFormat="true" ht="30" hidden="false" customHeight="false" outlineLevel="0" collapsed="false">
      <c r="A5" s="28" t="n">
        <v>2</v>
      </c>
      <c r="B5" s="44" t="s">
        <v>214</v>
      </c>
      <c r="C5" s="44" t="s">
        <v>215</v>
      </c>
      <c r="D5" s="28" t="s">
        <v>216</v>
      </c>
      <c r="E5" s="28" t="s">
        <v>80</v>
      </c>
      <c r="F5" s="44" t="s">
        <v>213</v>
      </c>
    </row>
    <row r="6" s="1" customFormat="true" ht="30" hidden="false" customHeight="false" outlineLevel="0" collapsed="false">
      <c r="A6" s="28" t="n">
        <v>3</v>
      </c>
      <c r="B6" s="44" t="s">
        <v>217</v>
      </c>
      <c r="C6" s="44" t="s">
        <v>218</v>
      </c>
      <c r="D6" s="28" t="s">
        <v>219</v>
      </c>
      <c r="E6" s="28" t="s">
        <v>220</v>
      </c>
      <c r="F6" s="44" t="s">
        <v>213</v>
      </c>
    </row>
    <row r="7" s="1" customFormat="true" ht="30" hidden="false" customHeight="false" outlineLevel="0" collapsed="false">
      <c r="A7" s="28" t="n">
        <v>4</v>
      </c>
      <c r="B7" s="44" t="s">
        <v>221</v>
      </c>
      <c r="C7" s="44" t="s">
        <v>222</v>
      </c>
      <c r="D7" s="28" t="s">
        <v>223</v>
      </c>
      <c r="E7" s="28" t="s">
        <v>224</v>
      </c>
      <c r="F7" s="44" t="s">
        <v>213</v>
      </c>
    </row>
    <row r="8" s="1" customFormat="true" ht="30" hidden="false" customHeight="false" outlineLevel="0" collapsed="false">
      <c r="A8" s="28" t="n">
        <v>5</v>
      </c>
      <c r="B8" s="44" t="s">
        <v>225</v>
      </c>
      <c r="C8" s="44" t="s">
        <v>226</v>
      </c>
      <c r="D8" s="28" t="s">
        <v>227</v>
      </c>
      <c r="E8" s="28" t="s">
        <v>228</v>
      </c>
      <c r="F8" s="44" t="s">
        <v>213</v>
      </c>
    </row>
    <row r="9" s="1" customFormat="true" ht="30" hidden="false" customHeight="false" outlineLevel="0" collapsed="false">
      <c r="A9" s="28" t="n">
        <v>6</v>
      </c>
      <c r="B9" s="44" t="s">
        <v>229</v>
      </c>
      <c r="C9" s="44" t="s">
        <v>230</v>
      </c>
      <c r="D9" s="28" t="s">
        <v>231</v>
      </c>
      <c r="E9" s="28" t="s">
        <v>232</v>
      </c>
      <c r="F9" s="44" t="s">
        <v>213</v>
      </c>
    </row>
    <row r="10" s="1" customFormat="true" ht="30" hidden="false" customHeight="false" outlineLevel="0" collapsed="false">
      <c r="A10" s="28" t="n">
        <v>7</v>
      </c>
      <c r="B10" s="44" t="s">
        <v>233</v>
      </c>
      <c r="C10" s="44" t="s">
        <v>234</v>
      </c>
      <c r="D10" s="28" t="s">
        <v>235</v>
      </c>
      <c r="E10" s="28" t="s">
        <v>170</v>
      </c>
      <c r="F10" s="44" t="s">
        <v>213</v>
      </c>
    </row>
    <row r="11" s="1" customFormat="true" ht="30" hidden="false" customHeight="false" outlineLevel="0" collapsed="false">
      <c r="A11" s="28" t="n">
        <v>8</v>
      </c>
      <c r="B11" s="15" t="s">
        <v>236</v>
      </c>
      <c r="C11" s="45" t="s">
        <v>237</v>
      </c>
      <c r="D11" s="63" t="s">
        <v>238</v>
      </c>
      <c r="E11" s="63" t="s">
        <v>232</v>
      </c>
      <c r="F11" s="44" t="s">
        <v>239</v>
      </c>
    </row>
    <row r="12" s="1" customFormat="true" ht="30" hidden="false" customHeight="false" outlineLevel="0" collapsed="false">
      <c r="A12" s="28" t="n">
        <v>9</v>
      </c>
      <c r="B12" s="44" t="s">
        <v>240</v>
      </c>
      <c r="C12" s="44" t="s">
        <v>241</v>
      </c>
      <c r="D12" s="28" t="s">
        <v>242</v>
      </c>
      <c r="E12" s="28" t="s">
        <v>118</v>
      </c>
      <c r="F12" s="44" t="s">
        <v>213</v>
      </c>
    </row>
    <row r="13" s="1" customFormat="true" ht="30" hidden="false" customHeight="false" outlineLevel="0" collapsed="false">
      <c r="A13" s="28" t="n">
        <v>10</v>
      </c>
      <c r="B13" s="44" t="s">
        <v>243</v>
      </c>
      <c r="C13" s="44" t="s">
        <v>244</v>
      </c>
      <c r="D13" s="28" t="s">
        <v>245</v>
      </c>
      <c r="E13" s="28" t="s">
        <v>146</v>
      </c>
      <c r="F13" s="44" t="s">
        <v>213</v>
      </c>
    </row>
    <row r="14" s="1" customFormat="true" ht="30" hidden="false" customHeight="false" outlineLevel="0" collapsed="false">
      <c r="A14" s="28" t="n">
        <v>11</v>
      </c>
      <c r="B14" s="44" t="s">
        <v>246</v>
      </c>
      <c r="C14" s="44" t="s">
        <v>247</v>
      </c>
      <c r="D14" s="28" t="s">
        <v>248</v>
      </c>
      <c r="E14" s="28" t="s">
        <v>249</v>
      </c>
      <c r="F14" s="44" t="s">
        <v>213</v>
      </c>
    </row>
    <row r="15" s="1" customFormat="true" ht="30" hidden="false" customHeight="false" outlineLevel="0" collapsed="false">
      <c r="A15" s="28" t="n">
        <v>12</v>
      </c>
      <c r="B15" s="44" t="s">
        <v>250</v>
      </c>
      <c r="C15" s="44" t="s">
        <v>251</v>
      </c>
      <c r="D15" s="28" t="s">
        <v>252</v>
      </c>
      <c r="E15" s="28" t="s">
        <v>54</v>
      </c>
      <c r="F15" s="44" t="s">
        <v>213</v>
      </c>
    </row>
    <row r="16" s="1" customFormat="true" ht="30" hidden="false" customHeight="false" outlineLevel="0" collapsed="false">
      <c r="A16" s="28" t="n">
        <v>13</v>
      </c>
      <c r="B16" s="44" t="s">
        <v>253</v>
      </c>
      <c r="C16" s="44" t="s">
        <v>254</v>
      </c>
      <c r="D16" s="28" t="s">
        <v>252</v>
      </c>
      <c r="E16" s="28" t="s">
        <v>255</v>
      </c>
      <c r="F16" s="44" t="s">
        <v>213</v>
      </c>
    </row>
    <row r="17" s="1" customFormat="true" ht="30" hidden="false" customHeight="false" outlineLevel="0" collapsed="false">
      <c r="A17" s="28" t="n">
        <v>14</v>
      </c>
      <c r="B17" s="44" t="s">
        <v>256</v>
      </c>
      <c r="C17" s="44" t="s">
        <v>48</v>
      </c>
      <c r="D17" s="28" t="s">
        <v>257</v>
      </c>
      <c r="E17" s="28" t="s">
        <v>118</v>
      </c>
      <c r="F17" s="44" t="s">
        <v>213</v>
      </c>
    </row>
    <row r="18" s="1" customFormat="true" ht="30" hidden="false" customHeight="false" outlineLevel="0" collapsed="false">
      <c r="A18" s="28" t="n">
        <v>15</v>
      </c>
      <c r="B18" s="44" t="s">
        <v>258</v>
      </c>
      <c r="C18" s="44" t="s">
        <v>259</v>
      </c>
      <c r="D18" s="28" t="s">
        <v>260</v>
      </c>
      <c r="E18" s="28" t="s">
        <v>261</v>
      </c>
      <c r="F18" s="44" t="s">
        <v>213</v>
      </c>
    </row>
    <row r="19" s="1" customFormat="true" ht="30" hidden="false" customHeight="false" outlineLevel="0" collapsed="false">
      <c r="A19" s="28" t="n">
        <v>16</v>
      </c>
      <c r="B19" s="44" t="s">
        <v>262</v>
      </c>
      <c r="C19" s="44" t="s">
        <v>263</v>
      </c>
      <c r="D19" s="28" t="s">
        <v>264</v>
      </c>
      <c r="E19" s="28" t="s">
        <v>265</v>
      </c>
      <c r="F19" s="44" t="s">
        <v>213</v>
      </c>
    </row>
    <row r="20" s="1" customFormat="true" ht="30" hidden="false" customHeight="false" outlineLevel="0" collapsed="false">
      <c r="A20" s="28" t="n">
        <v>17</v>
      </c>
      <c r="B20" s="44" t="s">
        <v>266</v>
      </c>
      <c r="C20" s="44" t="s">
        <v>267</v>
      </c>
      <c r="D20" s="28" t="s">
        <v>268</v>
      </c>
      <c r="E20" s="28" t="s">
        <v>46</v>
      </c>
      <c r="F20" s="44" t="s">
        <v>213</v>
      </c>
    </row>
    <row r="21" s="1" customFormat="true" ht="18" hidden="false" customHeight="true" outlineLevel="0" collapsed="false">
      <c r="A21" s="28" t="n">
        <v>18</v>
      </c>
      <c r="B21" s="15" t="s">
        <v>269</v>
      </c>
      <c r="C21" s="15" t="s">
        <v>270</v>
      </c>
      <c r="D21" s="64" t="s">
        <v>271</v>
      </c>
      <c r="E21" s="64" t="s">
        <v>272</v>
      </c>
      <c r="F21" s="44" t="s">
        <v>239</v>
      </c>
    </row>
    <row r="22" s="1" customFormat="true" ht="30" hidden="false" customHeight="false" outlineLevel="0" collapsed="false">
      <c r="A22" s="28" t="n">
        <v>19</v>
      </c>
      <c r="B22" s="44" t="s">
        <v>273</v>
      </c>
      <c r="C22" s="44" t="s">
        <v>274</v>
      </c>
      <c r="D22" s="28" t="s">
        <v>275</v>
      </c>
      <c r="E22" s="28" t="s">
        <v>276</v>
      </c>
      <c r="F22" s="44" t="s">
        <v>213</v>
      </c>
    </row>
    <row r="23" s="62" customFormat="true" ht="30" hidden="false" customHeight="false" outlineLevel="0" collapsed="false">
      <c r="A23" s="28" t="n">
        <v>20</v>
      </c>
      <c r="B23" s="44" t="s">
        <v>277</v>
      </c>
      <c r="C23" s="44" t="s">
        <v>278</v>
      </c>
      <c r="D23" s="28" t="s">
        <v>279</v>
      </c>
      <c r="E23" s="28" t="s">
        <v>280</v>
      </c>
      <c r="F23" s="44" t="s">
        <v>213</v>
      </c>
    </row>
    <row r="24" s="1" customFormat="true" ht="30" hidden="false" customHeight="false" outlineLevel="0" collapsed="false">
      <c r="A24" s="28" t="n">
        <v>21</v>
      </c>
      <c r="B24" s="44" t="s">
        <v>281</v>
      </c>
      <c r="C24" s="44" t="s">
        <v>282</v>
      </c>
      <c r="D24" s="28" t="s">
        <v>283</v>
      </c>
      <c r="E24" s="28" t="s">
        <v>166</v>
      </c>
      <c r="F24" s="44" t="s">
        <v>213</v>
      </c>
    </row>
    <row r="25" s="1" customFormat="true" ht="30" hidden="false" customHeight="false" outlineLevel="0" collapsed="false">
      <c r="A25" s="28" t="n">
        <v>22</v>
      </c>
      <c r="B25" s="44" t="s">
        <v>284</v>
      </c>
      <c r="C25" s="44" t="s">
        <v>285</v>
      </c>
      <c r="D25" s="28" t="s">
        <v>286</v>
      </c>
      <c r="E25" s="28" t="s">
        <v>287</v>
      </c>
      <c r="F25" s="44" t="s">
        <v>213</v>
      </c>
    </row>
    <row r="26" s="62" customFormat="true" ht="30" hidden="false" customHeight="false" outlineLevel="0" collapsed="false">
      <c r="A26" s="28" t="n">
        <v>23</v>
      </c>
      <c r="B26" s="44" t="s">
        <v>288</v>
      </c>
      <c r="C26" s="44" t="s">
        <v>289</v>
      </c>
      <c r="D26" s="28" t="s">
        <v>290</v>
      </c>
      <c r="E26" s="28" t="s">
        <v>154</v>
      </c>
      <c r="F26" s="44" t="s">
        <v>213</v>
      </c>
    </row>
    <row r="27" s="62" customFormat="true" ht="30" hidden="false" customHeight="false" outlineLevel="0" collapsed="false">
      <c r="A27" s="28" t="n">
        <v>24</v>
      </c>
      <c r="B27" s="44" t="s">
        <v>291</v>
      </c>
      <c r="C27" s="44" t="s">
        <v>292</v>
      </c>
      <c r="D27" s="28" t="s">
        <v>293</v>
      </c>
      <c r="E27" s="28" t="s">
        <v>228</v>
      </c>
      <c r="F27" s="44" t="s">
        <v>213</v>
      </c>
    </row>
    <row r="28" s="1" customFormat="true" ht="30" hidden="false" customHeight="false" outlineLevel="0" collapsed="false">
      <c r="A28" s="28" t="n">
        <v>25</v>
      </c>
      <c r="B28" s="45" t="s">
        <v>294</v>
      </c>
      <c r="C28" s="44" t="s">
        <v>295</v>
      </c>
      <c r="D28" s="28" t="s">
        <v>296</v>
      </c>
      <c r="E28" s="28" t="s">
        <v>297</v>
      </c>
      <c r="F28" s="44" t="s">
        <v>213</v>
      </c>
    </row>
    <row r="29" s="1" customFormat="true" ht="30" hidden="false" customHeight="false" outlineLevel="0" collapsed="false">
      <c r="A29" s="28" t="n">
        <v>26</v>
      </c>
      <c r="B29" s="44" t="s">
        <v>298</v>
      </c>
      <c r="C29" s="44" t="s">
        <v>299</v>
      </c>
      <c r="D29" s="28" t="s">
        <v>300</v>
      </c>
      <c r="E29" s="28" t="s">
        <v>27</v>
      </c>
      <c r="F29" s="44" t="s">
        <v>213</v>
      </c>
    </row>
    <row r="30" s="62" customFormat="true" ht="35.25" hidden="false" customHeight="true" outlineLevel="0" collapsed="false">
      <c r="A30" s="28" t="n">
        <v>27</v>
      </c>
      <c r="B30" s="44" t="s">
        <v>301</v>
      </c>
      <c r="C30" s="44" t="s">
        <v>302</v>
      </c>
      <c r="D30" s="28" t="s">
        <v>303</v>
      </c>
      <c r="E30" s="28" t="s">
        <v>304</v>
      </c>
      <c r="F30" s="44" t="s">
        <v>213</v>
      </c>
    </row>
    <row r="31" s="1" customFormat="true" ht="30" hidden="false" customHeight="false" outlineLevel="0" collapsed="false">
      <c r="A31" s="28" t="n">
        <v>28</v>
      </c>
      <c r="B31" s="44" t="s">
        <v>305</v>
      </c>
      <c r="C31" s="44" t="s">
        <v>306</v>
      </c>
      <c r="D31" s="28" t="s">
        <v>307</v>
      </c>
      <c r="E31" s="28" t="s">
        <v>308</v>
      </c>
      <c r="F31" s="44" t="s">
        <v>213</v>
      </c>
    </row>
    <row r="32" s="62" customFormat="true" ht="30" hidden="false" customHeight="false" outlineLevel="0" collapsed="false">
      <c r="A32" s="28" t="n">
        <v>29</v>
      </c>
      <c r="B32" s="44" t="s">
        <v>309</v>
      </c>
      <c r="C32" s="44" t="s">
        <v>310</v>
      </c>
      <c r="D32" s="28" t="s">
        <v>311</v>
      </c>
      <c r="E32" s="28" t="s">
        <v>312</v>
      </c>
      <c r="F32" s="44" t="s">
        <v>213</v>
      </c>
    </row>
    <row r="33" s="62" customFormat="true" ht="33.75" hidden="false" customHeight="true" outlineLevel="0" collapsed="false">
      <c r="A33" s="28" t="n">
        <v>30</v>
      </c>
      <c r="B33" s="44" t="s">
        <v>313</v>
      </c>
      <c r="C33" s="44" t="s">
        <v>314</v>
      </c>
      <c r="D33" s="28" t="s">
        <v>315</v>
      </c>
      <c r="E33" s="28" t="s">
        <v>150</v>
      </c>
      <c r="F33" s="44" t="s">
        <v>213</v>
      </c>
    </row>
    <row r="34" s="1" customFormat="true" ht="30" hidden="false" customHeight="false" outlineLevel="0" collapsed="false">
      <c r="A34" s="28" t="n">
        <v>31</v>
      </c>
      <c r="B34" s="44" t="s">
        <v>316</v>
      </c>
      <c r="C34" s="44" t="s">
        <v>317</v>
      </c>
      <c r="D34" s="28" t="s">
        <v>318</v>
      </c>
      <c r="E34" s="28" t="s">
        <v>319</v>
      </c>
      <c r="F34" s="44" t="s">
        <v>213</v>
      </c>
    </row>
    <row r="35" s="1" customFormat="true" ht="30" hidden="false" customHeight="false" outlineLevel="0" collapsed="false">
      <c r="A35" s="28" t="n">
        <v>32</v>
      </c>
      <c r="B35" s="44" t="s">
        <v>320</v>
      </c>
      <c r="C35" s="44" t="s">
        <v>321</v>
      </c>
      <c r="D35" s="28" t="s">
        <v>322</v>
      </c>
      <c r="E35" s="28" t="s">
        <v>323</v>
      </c>
      <c r="F35" s="44" t="s">
        <v>213</v>
      </c>
    </row>
    <row r="36" customFormat="false" ht="30" hidden="false" customHeight="false" outlineLevel="0" collapsed="false">
      <c r="A36" s="28" t="n">
        <v>33</v>
      </c>
      <c r="B36" s="44" t="s">
        <v>324</v>
      </c>
      <c r="C36" s="44" t="s">
        <v>325</v>
      </c>
      <c r="D36" s="28" t="s">
        <v>326</v>
      </c>
      <c r="E36" s="28" t="s">
        <v>327</v>
      </c>
      <c r="F36" s="44" t="s">
        <v>213</v>
      </c>
    </row>
    <row r="37" s="62" customFormat="true" ht="36.75" hidden="false" customHeight="true" outlineLevel="0" collapsed="false">
      <c r="A37" s="28" t="n">
        <v>34</v>
      </c>
      <c r="B37" s="44" t="s">
        <v>328</v>
      </c>
      <c r="C37" s="44" t="s">
        <v>329</v>
      </c>
      <c r="D37" s="28" t="s">
        <v>330</v>
      </c>
      <c r="E37" s="28" t="s">
        <v>331</v>
      </c>
      <c r="F37" s="44" t="s">
        <v>213</v>
      </c>
    </row>
    <row r="38" s="62" customFormat="true" ht="30" hidden="false" customHeight="false" outlineLevel="0" collapsed="false">
      <c r="A38" s="28" t="n">
        <v>35</v>
      </c>
      <c r="B38" s="44" t="s">
        <v>332</v>
      </c>
      <c r="C38" s="44" t="s">
        <v>333</v>
      </c>
      <c r="D38" s="28" t="s">
        <v>334</v>
      </c>
      <c r="E38" s="28" t="s">
        <v>335</v>
      </c>
      <c r="F38" s="44" t="s">
        <v>213</v>
      </c>
    </row>
    <row r="39" s="1" customFormat="true" ht="30" hidden="false" customHeight="false" outlineLevel="0" collapsed="false">
      <c r="A39" s="28" t="n">
        <v>36</v>
      </c>
      <c r="B39" s="44" t="s">
        <v>336</v>
      </c>
      <c r="C39" s="44" t="s">
        <v>337</v>
      </c>
      <c r="D39" s="28" t="s">
        <v>338</v>
      </c>
      <c r="E39" s="28" t="s">
        <v>150</v>
      </c>
      <c r="F39" s="44" t="s">
        <v>213</v>
      </c>
    </row>
    <row r="40" s="1" customFormat="true" ht="30" hidden="false" customHeight="false" outlineLevel="0" collapsed="false">
      <c r="A40" s="28" t="n">
        <v>37</v>
      </c>
      <c r="B40" s="44" t="s">
        <v>339</v>
      </c>
      <c r="C40" s="44" t="s">
        <v>340</v>
      </c>
      <c r="D40" s="28" t="s">
        <v>338</v>
      </c>
      <c r="E40" s="28" t="s">
        <v>76</v>
      </c>
      <c r="F40" s="44" t="s">
        <v>213</v>
      </c>
    </row>
    <row r="41" s="1" customFormat="true" ht="30" hidden="false" customHeight="false" outlineLevel="0" collapsed="false">
      <c r="A41" s="28" t="n">
        <v>38</v>
      </c>
      <c r="B41" s="44" t="s">
        <v>341</v>
      </c>
      <c r="C41" s="44" t="s">
        <v>342</v>
      </c>
      <c r="D41" s="28" t="s">
        <v>343</v>
      </c>
      <c r="E41" s="28" t="s">
        <v>344</v>
      </c>
      <c r="F41" s="44" t="s">
        <v>213</v>
      </c>
    </row>
    <row r="42" s="1" customFormat="true" ht="30" hidden="false" customHeight="false" outlineLevel="0" collapsed="false">
      <c r="A42" s="28" t="n">
        <v>39</v>
      </c>
      <c r="B42" s="44" t="s">
        <v>345</v>
      </c>
      <c r="C42" s="44" t="s">
        <v>346</v>
      </c>
      <c r="D42" s="28" t="s">
        <v>347</v>
      </c>
      <c r="E42" s="28" t="s">
        <v>348</v>
      </c>
      <c r="F42" s="44" t="s">
        <v>213</v>
      </c>
    </row>
    <row r="43" s="1" customFormat="true" ht="30" hidden="false" customHeight="false" outlineLevel="0" collapsed="false">
      <c r="A43" s="28" t="n">
        <v>40</v>
      </c>
      <c r="B43" s="15" t="s">
        <v>349</v>
      </c>
      <c r="C43" s="15" t="s">
        <v>350</v>
      </c>
      <c r="D43" s="64" t="s">
        <v>351</v>
      </c>
      <c r="E43" s="64" t="s">
        <v>166</v>
      </c>
      <c r="F43" s="44" t="s">
        <v>239</v>
      </c>
    </row>
    <row r="44" s="62" customFormat="true" ht="30" hidden="false" customHeight="false" outlineLevel="0" collapsed="false">
      <c r="A44" s="28" t="n">
        <v>41</v>
      </c>
      <c r="B44" s="44" t="s">
        <v>352</v>
      </c>
      <c r="C44" s="44" t="s">
        <v>353</v>
      </c>
      <c r="D44" s="28" t="s">
        <v>354</v>
      </c>
      <c r="E44" s="28" t="s">
        <v>118</v>
      </c>
      <c r="F44" s="44" t="s">
        <v>213</v>
      </c>
    </row>
    <row r="45" s="62" customFormat="true" ht="30" hidden="false" customHeight="false" outlineLevel="0" collapsed="false">
      <c r="A45" s="28" t="n">
        <v>42</v>
      </c>
      <c r="B45" s="45" t="s">
        <v>355</v>
      </c>
      <c r="C45" s="29" t="s">
        <v>356</v>
      </c>
      <c r="D45" s="7" t="s">
        <v>357</v>
      </c>
      <c r="E45" s="7" t="s">
        <v>118</v>
      </c>
      <c r="F45" s="44" t="s">
        <v>239</v>
      </c>
    </row>
    <row r="46" s="62" customFormat="true" ht="30" hidden="false" customHeight="false" outlineLevel="0" collapsed="false">
      <c r="A46" s="28" t="n">
        <v>43</v>
      </c>
      <c r="B46" s="44" t="s">
        <v>358</v>
      </c>
      <c r="C46" s="44" t="s">
        <v>359</v>
      </c>
      <c r="D46" s="28" t="s">
        <v>360</v>
      </c>
      <c r="E46" s="28" t="s">
        <v>166</v>
      </c>
      <c r="F46" s="44" t="s">
        <v>213</v>
      </c>
    </row>
    <row r="47" s="62" customFormat="true" ht="30" hidden="false" customHeight="false" outlineLevel="0" collapsed="false">
      <c r="A47" s="28" t="n">
        <v>44</v>
      </c>
      <c r="B47" s="44" t="s">
        <v>361</v>
      </c>
      <c r="C47" s="44" t="s">
        <v>362</v>
      </c>
      <c r="D47" s="28" t="s">
        <v>363</v>
      </c>
      <c r="E47" s="28" t="s">
        <v>364</v>
      </c>
      <c r="F47" s="44" t="s">
        <v>213</v>
      </c>
    </row>
    <row r="48" s="62" customFormat="true" ht="30" hidden="false" customHeight="false" outlineLevel="0" collapsed="false">
      <c r="A48" s="28" t="n">
        <v>45</v>
      </c>
      <c r="B48" s="44" t="s">
        <v>365</v>
      </c>
      <c r="C48" s="44" t="s">
        <v>366</v>
      </c>
      <c r="D48" s="28" t="s">
        <v>367</v>
      </c>
      <c r="E48" s="28" t="s">
        <v>154</v>
      </c>
      <c r="F48" s="44" t="s">
        <v>213</v>
      </c>
    </row>
    <row r="49" s="62" customFormat="true" ht="30" hidden="false" customHeight="false" outlineLevel="0" collapsed="false">
      <c r="A49" s="28" t="n">
        <v>46</v>
      </c>
      <c r="B49" s="44" t="s">
        <v>368</v>
      </c>
      <c r="C49" s="44" t="s">
        <v>369</v>
      </c>
      <c r="D49" s="28" t="s">
        <v>367</v>
      </c>
      <c r="E49" s="28" t="s">
        <v>370</v>
      </c>
      <c r="F49" s="44" t="s">
        <v>371</v>
      </c>
    </row>
    <row r="50" s="62" customFormat="true" ht="30" hidden="false" customHeight="false" outlineLevel="0" collapsed="false">
      <c r="A50" s="28" t="n">
        <v>47</v>
      </c>
      <c r="B50" s="44" t="s">
        <v>372</v>
      </c>
      <c r="C50" s="44" t="s">
        <v>373</v>
      </c>
      <c r="D50" s="28" t="s">
        <v>374</v>
      </c>
      <c r="E50" s="28" t="s">
        <v>146</v>
      </c>
      <c r="F50" s="44" t="s">
        <v>213</v>
      </c>
    </row>
    <row r="51" s="62" customFormat="true" ht="30" hidden="false" customHeight="false" outlineLevel="0" collapsed="false">
      <c r="A51" s="28" t="n">
        <v>48</v>
      </c>
      <c r="B51" s="44" t="s">
        <v>375</v>
      </c>
      <c r="C51" s="44" t="s">
        <v>376</v>
      </c>
      <c r="D51" s="28" t="s">
        <v>377</v>
      </c>
      <c r="E51" s="28" t="s">
        <v>110</v>
      </c>
      <c r="F51" s="44" t="s">
        <v>213</v>
      </c>
    </row>
    <row r="52" s="62" customFormat="true" ht="30" hidden="false" customHeight="false" outlineLevel="0" collapsed="false">
      <c r="A52" s="28" t="n">
        <v>49</v>
      </c>
      <c r="B52" s="44" t="s">
        <v>378</v>
      </c>
      <c r="C52" s="44" t="s">
        <v>379</v>
      </c>
      <c r="D52" s="28" t="s">
        <v>380</v>
      </c>
      <c r="E52" s="28" t="s">
        <v>381</v>
      </c>
      <c r="F52" s="44" t="s">
        <v>213</v>
      </c>
    </row>
    <row r="53" s="62" customFormat="true" ht="30" hidden="false" customHeight="false" outlineLevel="0" collapsed="false">
      <c r="A53" s="28" t="n">
        <v>50</v>
      </c>
      <c r="B53" s="44" t="s">
        <v>382</v>
      </c>
      <c r="C53" s="44" t="s">
        <v>383</v>
      </c>
      <c r="D53" s="28" t="s">
        <v>384</v>
      </c>
      <c r="E53" s="28" t="s">
        <v>110</v>
      </c>
      <c r="F53" s="44" t="s">
        <v>213</v>
      </c>
    </row>
    <row r="54" customFormat="false" ht="30" hidden="false" customHeight="false" outlineLevel="0" collapsed="false">
      <c r="A54" s="28" t="n">
        <v>51</v>
      </c>
      <c r="B54" s="15" t="s">
        <v>385</v>
      </c>
      <c r="C54" s="45" t="s">
        <v>386</v>
      </c>
      <c r="D54" s="63" t="s">
        <v>387</v>
      </c>
      <c r="E54" s="63" t="s">
        <v>388</v>
      </c>
      <c r="F54" s="44" t="s">
        <v>389</v>
      </c>
    </row>
    <row r="55" s="1" customFormat="true" ht="30" hidden="false" customHeight="false" outlineLevel="0" collapsed="false">
      <c r="A55" s="28" t="n">
        <v>52</v>
      </c>
      <c r="B55" s="44" t="s">
        <v>390</v>
      </c>
      <c r="C55" s="44" t="s">
        <v>391</v>
      </c>
      <c r="D55" s="28" t="s">
        <v>392</v>
      </c>
      <c r="E55" s="28" t="s">
        <v>393</v>
      </c>
      <c r="F55" s="44" t="s">
        <v>213</v>
      </c>
    </row>
    <row r="56" s="1" customFormat="true" ht="30" hidden="false" customHeight="false" outlineLevel="0" collapsed="false">
      <c r="A56" s="28" t="n">
        <v>53</v>
      </c>
      <c r="B56" s="44" t="s">
        <v>394</v>
      </c>
      <c r="C56" s="44" t="s">
        <v>395</v>
      </c>
      <c r="D56" s="28" t="s">
        <v>396</v>
      </c>
      <c r="E56" s="28" t="s">
        <v>232</v>
      </c>
      <c r="F56" s="44" t="s">
        <v>213</v>
      </c>
    </row>
    <row r="57" s="1" customFormat="true" ht="30" hidden="false" customHeight="false" outlineLevel="0" collapsed="false">
      <c r="A57" s="28" t="n">
        <v>54</v>
      </c>
      <c r="B57" s="44" t="s">
        <v>397</v>
      </c>
      <c r="C57" s="44" t="s">
        <v>398</v>
      </c>
      <c r="D57" s="28" t="s">
        <v>399</v>
      </c>
      <c r="E57" s="28" t="s">
        <v>54</v>
      </c>
      <c r="F57" s="44" t="s">
        <v>213</v>
      </c>
    </row>
    <row r="58" s="62" customFormat="true" ht="33.75" hidden="false" customHeight="true" outlineLevel="0" collapsed="false">
      <c r="A58" s="28" t="n">
        <v>55</v>
      </c>
      <c r="B58" s="44" t="s">
        <v>400</v>
      </c>
      <c r="C58" s="44" t="s">
        <v>401</v>
      </c>
      <c r="D58" s="28" t="s">
        <v>402</v>
      </c>
      <c r="E58" s="28" t="s">
        <v>388</v>
      </c>
      <c r="F58" s="44" t="s">
        <v>213</v>
      </c>
    </row>
    <row r="59" s="1" customFormat="true" ht="30" hidden="false" customHeight="false" outlineLevel="0" collapsed="false">
      <c r="A59" s="28" t="n">
        <v>56</v>
      </c>
      <c r="B59" s="44" t="s">
        <v>403</v>
      </c>
      <c r="C59" s="44" t="s">
        <v>404</v>
      </c>
      <c r="D59" s="28" t="s">
        <v>405</v>
      </c>
      <c r="E59" s="28" t="s">
        <v>87</v>
      </c>
      <c r="F59" s="44" t="s">
        <v>213</v>
      </c>
    </row>
    <row r="60" s="1" customFormat="true" ht="30" hidden="false" customHeight="false" outlineLevel="0" collapsed="false">
      <c r="A60" s="28" t="n">
        <v>57</v>
      </c>
      <c r="B60" s="44" t="s">
        <v>406</v>
      </c>
      <c r="C60" s="44" t="s">
        <v>407</v>
      </c>
      <c r="D60" s="28" t="s">
        <v>408</v>
      </c>
      <c r="E60" s="28" t="s">
        <v>409</v>
      </c>
      <c r="F60" s="44" t="s">
        <v>213</v>
      </c>
    </row>
    <row r="61" s="1" customFormat="true" ht="33" hidden="false" customHeight="true" outlineLevel="0" collapsed="false">
      <c r="A61" s="28" t="n">
        <v>58</v>
      </c>
      <c r="B61" s="44" t="s">
        <v>410</v>
      </c>
      <c r="C61" s="44" t="s">
        <v>411</v>
      </c>
      <c r="D61" s="28" t="s">
        <v>408</v>
      </c>
      <c r="E61" s="28" t="s">
        <v>412</v>
      </c>
      <c r="F61" s="44" t="s">
        <v>213</v>
      </c>
    </row>
    <row r="62" s="1" customFormat="true" ht="30" hidden="false" customHeight="false" outlineLevel="0" collapsed="false">
      <c r="A62" s="28" t="n">
        <v>59</v>
      </c>
      <c r="B62" s="44" t="s">
        <v>413</v>
      </c>
      <c r="C62" s="44" t="s">
        <v>414</v>
      </c>
      <c r="D62" s="28" t="s">
        <v>415</v>
      </c>
      <c r="E62" s="28" t="s">
        <v>416</v>
      </c>
      <c r="F62" s="44" t="s">
        <v>213</v>
      </c>
    </row>
    <row r="63" s="1" customFormat="true" ht="30" hidden="false" customHeight="false" outlineLevel="0" collapsed="false">
      <c r="A63" s="28" t="n">
        <v>60</v>
      </c>
      <c r="B63" s="44" t="s">
        <v>417</v>
      </c>
      <c r="C63" s="44" t="s">
        <v>418</v>
      </c>
      <c r="D63" s="28" t="s">
        <v>419</v>
      </c>
      <c r="E63" s="28" t="s">
        <v>110</v>
      </c>
      <c r="F63" s="44" t="s">
        <v>213</v>
      </c>
    </row>
    <row r="64" customFormat="false" ht="30" hidden="false" customHeight="false" outlineLevel="0" collapsed="false">
      <c r="A64" s="28" t="n">
        <v>61</v>
      </c>
      <c r="B64" s="44" t="s">
        <v>420</v>
      </c>
      <c r="C64" s="44" t="s">
        <v>421</v>
      </c>
      <c r="D64" s="28" t="s">
        <v>422</v>
      </c>
      <c r="E64" s="28" t="s">
        <v>331</v>
      </c>
      <c r="F64" s="44" t="s">
        <v>213</v>
      </c>
    </row>
    <row r="65" customFormat="false" ht="30" hidden="false" customHeight="false" outlineLevel="0" collapsed="false">
      <c r="A65" s="28" t="n">
        <v>62</v>
      </c>
      <c r="B65" s="44" t="s">
        <v>423</v>
      </c>
      <c r="C65" s="44" t="s">
        <v>424</v>
      </c>
      <c r="D65" s="28" t="s">
        <v>425</v>
      </c>
      <c r="E65" s="28" t="s">
        <v>426</v>
      </c>
      <c r="F65" s="44" t="s">
        <v>213</v>
      </c>
    </row>
    <row r="66" customFormat="false" ht="30" hidden="false" customHeight="false" outlineLevel="0" collapsed="false">
      <c r="A66" s="28" t="n">
        <v>63</v>
      </c>
      <c r="B66" s="44" t="s">
        <v>427</v>
      </c>
      <c r="C66" s="44" t="s">
        <v>428</v>
      </c>
      <c r="D66" s="28" t="s">
        <v>429</v>
      </c>
      <c r="E66" s="28" t="s">
        <v>430</v>
      </c>
      <c r="F66" s="44" t="s">
        <v>213</v>
      </c>
    </row>
    <row r="67" customFormat="false" ht="30" hidden="false" customHeight="false" outlineLevel="0" collapsed="false">
      <c r="A67" s="28" t="n">
        <v>64</v>
      </c>
      <c r="B67" s="44" t="s">
        <v>431</v>
      </c>
      <c r="C67" s="44" t="s">
        <v>432</v>
      </c>
      <c r="D67" s="28" t="s">
        <v>433</v>
      </c>
      <c r="E67" s="28" t="s">
        <v>434</v>
      </c>
      <c r="F67" s="44" t="s">
        <v>213</v>
      </c>
    </row>
    <row r="68" s="62" customFormat="true" ht="30" hidden="false" customHeight="false" outlineLevel="0" collapsed="false">
      <c r="A68" s="28" t="n">
        <v>65</v>
      </c>
      <c r="B68" s="44" t="s">
        <v>435</v>
      </c>
      <c r="C68" s="44" t="s">
        <v>436</v>
      </c>
      <c r="D68" s="28" t="s">
        <v>437</v>
      </c>
      <c r="E68" s="28" t="s">
        <v>438</v>
      </c>
      <c r="F68" s="44" t="s">
        <v>213</v>
      </c>
    </row>
    <row r="69" customFormat="false" ht="30" hidden="false" customHeight="false" outlineLevel="0" collapsed="false">
      <c r="A69" s="28" t="n">
        <v>66</v>
      </c>
      <c r="B69" s="44" t="s">
        <v>439</v>
      </c>
      <c r="C69" s="44" t="s">
        <v>440</v>
      </c>
      <c r="D69" s="28" t="s">
        <v>441</v>
      </c>
      <c r="E69" s="28" t="s">
        <v>442</v>
      </c>
      <c r="F69" s="44" t="s">
        <v>213</v>
      </c>
    </row>
    <row r="70" customFormat="false" ht="30" hidden="false" customHeight="false" outlineLevel="0" collapsed="false">
      <c r="A70" s="28" t="n">
        <v>67</v>
      </c>
      <c r="B70" s="44" t="s">
        <v>443</v>
      </c>
      <c r="C70" s="44" t="s">
        <v>444</v>
      </c>
      <c r="D70" s="28" t="s">
        <v>445</v>
      </c>
      <c r="E70" s="28" t="s">
        <v>446</v>
      </c>
      <c r="F70" s="44" t="s">
        <v>213</v>
      </c>
    </row>
  </sheetData>
  <sheetProtection sheet="true" password="eb34" objects="true" scenarios="true"/>
  <mergeCells count="2">
    <mergeCell ref="A1:F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 </dc:creator>
  <dc:description/>
  <dc:language>en-US</dc:language>
  <cp:lastModifiedBy>Theodoros Aggelopoulos</cp:lastModifiedBy>
  <cp:lastPrinted>2018-12-10T09:43:51Z</cp:lastPrinted>
  <dcterms:modified xsi:type="dcterms:W3CDTF">2019-05-29T09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